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6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01.12.2006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@ 16.32%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293</v>
      </c>
      <c r="G9" s="14" t="n">
        <f aca="false">(+B9+E9-C9-D9)+F9</f>
        <v>71852.36</v>
      </c>
      <c r="H9" s="14" t="n">
        <f aca="false">(B9-D9)+(B9-D9)*16.32%+F9</f>
        <v>72433.9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293</v>
      </c>
      <c r="G10" s="14" t="n">
        <f aca="false">(+B10+E10-C10-D10)+F10</f>
        <v>73597.16</v>
      </c>
      <c r="H10" s="14" t="n">
        <f aca="false">(B10-D10)+(B10-D10)*16.32%+F10</f>
        <v>74178.7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293</v>
      </c>
      <c r="G11" s="14" t="n">
        <f aca="false">(+B11+E11-C11-D11)+F11</f>
        <v>73480.84</v>
      </c>
      <c r="H11" s="14" t="n">
        <f aca="false">(B11-D11)+(B11-D11)*16.32%+F11</f>
        <v>74062.44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293</v>
      </c>
      <c r="G12" s="14" t="n">
        <f aca="false">(+B12+E12-C12-D12)+F12</f>
        <v>73946.12</v>
      </c>
      <c r="H12" s="14" t="n">
        <f aca="false">(B12-D12)+(B12-D12)*16.32%+F12</f>
        <v>74527.7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293</v>
      </c>
      <c r="G13" s="14" t="n">
        <f aca="false">(+B13+E13-C13-D13)+F13</f>
        <v>75923.56</v>
      </c>
      <c r="H13" s="14" t="n">
        <f aca="false">(B13-D13)+(B13-D13)*16.32%+F13</f>
        <v>76505.1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293</v>
      </c>
      <c r="G14" s="14" t="n">
        <f aca="false">(+B14+E14-C14-D14)+F14</f>
        <v>73597.16</v>
      </c>
      <c r="H14" s="14" t="n">
        <f aca="false">(B14-D14)+(B14-D14)*16.32%+F14</f>
        <v>74178.7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293</v>
      </c>
      <c r="G15" s="14" t="n">
        <f aca="false">(+B15+E15-C15-D15)+F15</f>
        <v>72899.24</v>
      </c>
      <c r="H15" s="14" t="n">
        <f aca="false">(B15-D15)+(B15-D15)*16.32%+F15</f>
        <v>73480.8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293</v>
      </c>
      <c r="G16" s="14" t="n">
        <f aca="false">(+B16+E16-C16-D16)+F16</f>
        <v>72433.96</v>
      </c>
      <c r="H16" s="14" t="n">
        <f aca="false">(B16-D16)+(B16-D16)*16.32%+F16</f>
        <v>73015.5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293</v>
      </c>
      <c r="G17" s="14" t="n">
        <f aca="false">(+B17+E17-C17-D17)+F17</f>
        <v>73480.84</v>
      </c>
      <c r="H17" s="14" t="n">
        <f aca="false">(B17-D17)+(B17-D17)*16.32%+F17</f>
        <v>74062.4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293</v>
      </c>
      <c r="G18" s="14" t="n">
        <f aca="false">(+B18+E18-C18-D18)+F18</f>
        <v>71910.52</v>
      </c>
      <c r="H18" s="14" t="n">
        <f aca="false">(B18-D18)+(B18-D18)*16.32%+F18</f>
        <v>72492.12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293</v>
      </c>
      <c r="G19" s="14" t="n">
        <f aca="false">(+B19+E19-C19-D19)+F19</f>
        <v>73015.56</v>
      </c>
      <c r="H19" s="14" t="n">
        <f aca="false">(B19-D19)+(B19-D19)*16.32%+F19</f>
        <v>73597.1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293</v>
      </c>
      <c r="G20" s="14" t="n">
        <f aca="false">(+B20+E20-C20-D20)+F20</f>
        <v>74120.6</v>
      </c>
      <c r="H20" s="14" t="n">
        <f aca="false">(B20-D20)+(B20-D20)*16.32%+F20</f>
        <v>74702.2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293</v>
      </c>
      <c r="G21" s="14" t="n">
        <f aca="false">(+B21+E21-C21-D21)+F21</f>
        <v>70049.4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293</v>
      </c>
      <c r="G22" s="14" t="n">
        <f aca="false">(+B22+E22-C22-D22)+F22</f>
        <v>65396.6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293</v>
      </c>
      <c r="G23" s="14" t="n">
        <f aca="false">(+B23+E23-C23-D23)+F23</f>
        <v>63070.2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293</v>
      </c>
      <c r="G25" s="14" t="n">
        <f aca="false">(+B25+E25-C25-D25)+F25</f>
        <v>73422.68</v>
      </c>
      <c r="H25" s="14" t="n">
        <f aca="false">(B25-D25)+(B25-D25)*16.32%+F25</f>
        <v>74004.28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293</v>
      </c>
      <c r="G26" s="14" t="n">
        <f aca="false">(+B26+E26-C26-D26)+F26</f>
        <v>72026.84</v>
      </c>
      <c r="H26" s="14" t="n">
        <f aca="false">(B26-D26)+(B26-D26)*16.32%+F26</f>
        <v>72608.44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293</v>
      </c>
      <c r="G27" s="14" t="n">
        <f aca="false">(+B27+E27-C27-D27)+F27</f>
        <v>71328.92</v>
      </c>
      <c r="H27" s="14" t="n">
        <f aca="false">(B27-D27)+(B27-D27)*16.32%+F27</f>
        <v>71910.52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293</v>
      </c>
      <c r="G28" s="14" t="n">
        <f aca="false">(+B28+E28-C28-D28)+F28</f>
        <v>72841.08</v>
      </c>
      <c r="H28" s="14" t="n">
        <f aca="false">(B28-D28)+(B28-D28)*16.32%+F28</f>
        <v>73422.68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293</v>
      </c>
      <c r="G29" s="14" t="n">
        <f aca="false">(+B29+E29-C29-D29)+F29</f>
        <v>75051.16</v>
      </c>
      <c r="H29" s="14" t="n">
        <f aca="false">(B29-D29)+(B29-D29)*16.32%+F29</f>
        <v>75632.76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293</v>
      </c>
      <c r="G30" s="14" t="n">
        <f aca="false">(+B30+E30-C30-D30)+F30</f>
        <v>75167.48</v>
      </c>
      <c r="H30" s="14" t="n">
        <f aca="false">(B30-D30)+(B30-D30)*16.32%+F30</f>
        <v>75749.0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293</v>
      </c>
      <c r="G31" s="14" t="n">
        <f aca="false">(+B31+E31-C31-D31)+F31</f>
        <v>70979.96</v>
      </c>
      <c r="H31" s="14" t="n">
        <f aca="false">(B31-D31)+(B31-D31)*16.32%+F31</f>
        <v>71561.56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293</v>
      </c>
      <c r="G32" s="14" t="n">
        <f aca="false">(+B32+E32-C32-D32)+F32</f>
        <v>70747.32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293</v>
      </c>
      <c r="G33" s="14" t="n">
        <f aca="false">(+B33+E33-C33-D33)+F33</f>
        <v>67257.72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293</v>
      </c>
      <c r="G34" s="14" t="n">
        <f aca="false">(+B34+E34-C34-D34)+F34</f>
        <v>62604.92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293</v>
      </c>
      <c r="G36" s="14" t="n">
        <f aca="false">(+B36+E36-C36-D36)+F36</f>
        <v>77086.76</v>
      </c>
      <c r="H36" s="14" t="n">
        <f aca="false">(B36-D36)+(B36-D36)*16.32%+F36</f>
        <v>77668.36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293</v>
      </c>
      <c r="G37" s="14" t="n">
        <f aca="false">(+B37+E37-C37-D37)+F37</f>
        <v>78249.96</v>
      </c>
      <c r="H37" s="14" t="n">
        <f aca="false">(B37-D37)+(B37-D37)*16.32%+F37</f>
        <v>78831.56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293</v>
      </c>
      <c r="G38" s="14" t="n">
        <f aca="false">(+B38+E38-C38-D38)+F38</f>
        <v>75865.4</v>
      </c>
      <c r="H38" s="14" t="n">
        <f aca="false">(B38-D38)+(B38-D38)*16.32%+F38</f>
        <v>76447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293</v>
      </c>
      <c r="G39" s="14" t="n">
        <f aca="false">(+B39+E39-C39-D39)+F39</f>
        <v>75574.6</v>
      </c>
      <c r="H39" s="14" t="n">
        <f aca="false">(B39-D39)+(B39-D39)*16.32%+F39</f>
        <v>76156.2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293</v>
      </c>
      <c r="G40" s="14" t="n">
        <f aca="false">(+B40+E40-C40-D40)+F40</f>
        <v>73015.56</v>
      </c>
      <c r="H40" s="14" t="n">
        <f aca="false">(B40-D40)+(B40-D40)*16.32%+F40</f>
        <v>73597.16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293</v>
      </c>
      <c r="G41" s="14" t="n">
        <f aca="false">(+B41+E41-C41-D41)+F41</f>
        <v>91684.92</v>
      </c>
      <c r="H41" s="14" t="n">
        <f aca="false">(B41-D41)+(B41-D41)*16.32%+F41</f>
        <v>92266.52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293</v>
      </c>
      <c r="G43" s="14" t="n">
        <f aca="false">(+B43+E43-C43-D43)+F43</f>
        <v>72317.64</v>
      </c>
      <c r="H43" s="14" t="n">
        <f aca="false">(B43-D43)+(B43-D43)*16.32%+F43</f>
        <v>72899.2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293</v>
      </c>
      <c r="G44" s="14" t="n">
        <f aca="false">(+B44+E44-C44-D44)+F44</f>
        <v>71794.2</v>
      </c>
      <c r="H44" s="14" t="n">
        <f aca="false">(B44-D44)+(B44-D44)*16.32%+F44</f>
        <v>72375.8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293</v>
      </c>
      <c r="G45" s="14" t="n">
        <f aca="false">(+B45+E45-C45-D45)+F45</f>
        <v>73539</v>
      </c>
      <c r="H45" s="14" t="n">
        <f aca="false">(B45-D45)+(B45-D45)*16.32%+F45</f>
        <v>74120.6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293</v>
      </c>
      <c r="G46" s="14" t="n">
        <f aca="false">(+B46+E46-C46-D46)+F46</f>
        <v>72957.4</v>
      </c>
      <c r="H46" s="14" t="n">
        <f aca="false">(B46-D46)+(B46-D46)*16.32%+F46</f>
        <v>73539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293</v>
      </c>
      <c r="G47" s="14" t="n">
        <f aca="false">(+B47+E47-C47-D47)+F47</f>
        <v>72492.12</v>
      </c>
      <c r="H47" s="14" t="n">
        <f aca="false">(B47-D47)+(B47-D47)*16.32%+F47</f>
        <v>73073.7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293</v>
      </c>
      <c r="G48" s="14" t="n">
        <f aca="false">(+B48+E48-C48-D48)+F48</f>
        <v>70456.5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293</v>
      </c>
      <c r="G49" s="14" t="n">
        <f aca="false">(+B49+E49-C49-D49)+F49</f>
        <v>66385.3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293</v>
      </c>
      <c r="G50" s="14" t="n">
        <f aca="false">(+B50+E50-C50-D50)+F50</f>
        <v>64058.9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9" activeCellId="0" sqref="D4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53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4</v>
      </c>
      <c r="F6" s="43" t="s">
        <v>117</v>
      </c>
      <c r="G6" s="123" t="s">
        <v>118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5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3150</v>
      </c>
      <c r="C8" s="14" t="n">
        <v>500</v>
      </c>
      <c r="D8" s="124" t="n">
        <v>2450</v>
      </c>
      <c r="E8" s="124" t="n">
        <f aca="false">(B8-C8-D8)*16.32%</f>
        <v>9824.64</v>
      </c>
      <c r="F8" s="124" t="n">
        <f aca="false">(+B8+E8-C8-D8)</f>
        <v>70024.64</v>
      </c>
      <c r="G8" s="124" t="n">
        <f aca="false">(B8-D8)*16.32%+B8-D8</f>
        <v>70606.24</v>
      </c>
      <c r="H8" s="125" t="s">
        <v>156</v>
      </c>
    </row>
    <row r="9" customFormat="false" ht="14.25" hidden="false" customHeight="false" outlineLevel="0" collapsed="false">
      <c r="A9" s="13" t="s">
        <v>19</v>
      </c>
      <c r="B9" s="14" t="n">
        <v>64650</v>
      </c>
      <c r="C9" s="14" t="n">
        <v>500</v>
      </c>
      <c r="D9" s="124" t="n">
        <v>2450</v>
      </c>
      <c r="E9" s="124" t="n">
        <f aca="false">(B9-C9-D9)*16.32%</f>
        <v>10069.44</v>
      </c>
      <c r="F9" s="124" t="n">
        <f aca="false">(+B9+E9-C9-D9)</f>
        <v>71769.44</v>
      </c>
      <c r="G9" s="124" t="n">
        <f aca="false">(B9-D9)*16.32%+B9-D9</f>
        <v>72351.04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4500</v>
      </c>
      <c r="C10" s="14" t="n">
        <v>500</v>
      </c>
      <c r="D10" s="124" t="n">
        <v>2400</v>
      </c>
      <c r="E10" s="124" t="n">
        <f aca="false">(B10-C10-D10)*16.32%</f>
        <v>10053.12</v>
      </c>
      <c r="F10" s="124" t="n">
        <f aca="false">(+B10+E10-C10-D10)</f>
        <v>71653.12</v>
      </c>
      <c r="G10" s="124" t="n">
        <f aca="false">(B10-D10)*16.32%+B10-D10</f>
        <v>72234.72</v>
      </c>
      <c r="H10" s="127" t="s">
        <v>131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4900</v>
      </c>
      <c r="C11" s="14" t="n">
        <v>500</v>
      </c>
      <c r="D11" s="124" t="n">
        <v>2400</v>
      </c>
      <c r="E11" s="124" t="n">
        <f aca="false">(B11-C11-D11)*16.32%</f>
        <v>10118.4</v>
      </c>
      <c r="F11" s="124" t="n">
        <f aca="false">(+B11+E11-C11-D11)</f>
        <v>72118.4</v>
      </c>
      <c r="G11" s="124" t="n">
        <f aca="false">(B11-D11)*16.32%+B11-D11</f>
        <v>72700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67000</v>
      </c>
      <c r="C12" s="14" t="n">
        <v>500</v>
      </c>
      <c r="D12" s="124" t="n">
        <v>2800</v>
      </c>
      <c r="E12" s="124" t="n">
        <f aca="false">(B12-C12-D12)*16.32%</f>
        <v>10395.84</v>
      </c>
      <c r="F12" s="124" t="n">
        <f aca="false">(+B12+E12-C12-D12)</f>
        <v>74095.84</v>
      </c>
      <c r="G12" s="124" t="n">
        <f aca="false">(B12-D12)*16.32%+B12-D12</f>
        <v>74677.44</v>
      </c>
      <c r="H12" s="11" t="s">
        <v>157</v>
      </c>
      <c r="I12" s="75" t="n">
        <v>2212</v>
      </c>
    </row>
    <row r="13" customFormat="false" ht="14.25" hidden="false" customHeight="false" outlineLevel="0" collapsed="false">
      <c r="A13" s="13" t="s">
        <v>23</v>
      </c>
      <c r="B13" s="14" t="n">
        <v>64750</v>
      </c>
      <c r="C13" s="14" t="n">
        <v>500</v>
      </c>
      <c r="D13" s="124" t="n">
        <v>2300</v>
      </c>
      <c r="E13" s="124" t="n">
        <f aca="false">(B13-C13-D13)*16.32%</f>
        <v>10110.24</v>
      </c>
      <c r="F13" s="124" t="n">
        <f aca="false">(+B13+E13-C13-D13)</f>
        <v>72060.24</v>
      </c>
      <c r="G13" s="124" t="n">
        <f aca="false">(B13-D13)*16.32%+B13-D13</f>
        <v>72641.84</v>
      </c>
      <c r="H13" s="11" t="s">
        <v>158</v>
      </c>
      <c r="I13" s="75" t="n">
        <v>2113</v>
      </c>
    </row>
    <row r="14" customFormat="false" ht="14.25" hidden="false" customHeight="false" outlineLevel="0" collapsed="false">
      <c r="A14" s="13" t="s">
        <v>24</v>
      </c>
      <c r="B14" s="14" t="n">
        <v>64550</v>
      </c>
      <c r="C14" s="14" t="n">
        <v>500</v>
      </c>
      <c r="D14" s="124" t="n">
        <v>2950</v>
      </c>
      <c r="E14" s="124" t="n">
        <f aca="false">(B14-C14-D14)*16.32%</f>
        <v>9971.52</v>
      </c>
      <c r="F14" s="124" t="n">
        <f aca="false">(+B14+E14-C14-D14)</f>
        <v>71071.52</v>
      </c>
      <c r="G14" s="124" t="n">
        <f aca="false">(B14-D14)*16.32%+B14-D14</f>
        <v>71653.12</v>
      </c>
      <c r="H14" s="11" t="s">
        <v>159</v>
      </c>
      <c r="I14" s="75" t="n">
        <v>2563</v>
      </c>
    </row>
    <row r="15" customFormat="false" ht="14.25" hidden="false" customHeight="false" outlineLevel="0" collapsed="false">
      <c r="A15" s="13" t="s">
        <v>25</v>
      </c>
      <c r="B15" s="14" t="n">
        <v>64150</v>
      </c>
      <c r="C15" s="14" t="n">
        <v>500</v>
      </c>
      <c r="D15" s="124" t="n">
        <v>2950</v>
      </c>
      <c r="E15" s="124" t="n">
        <f aca="false">(B15-C15-D15)*16.32%</f>
        <v>9906.24</v>
      </c>
      <c r="F15" s="124" t="n">
        <f aca="false">(+B15+E15-C15-D15)</f>
        <v>70606.24</v>
      </c>
      <c r="G15" s="124" t="n">
        <f aca="false">(B15-D15)*16.32%+B15-D15</f>
        <v>71187.84</v>
      </c>
      <c r="H15" s="11" t="s">
        <v>160</v>
      </c>
      <c r="I15" s="129" t="n">
        <v>2363</v>
      </c>
    </row>
    <row r="16" customFormat="false" ht="14.25" hidden="false" customHeight="false" outlineLevel="0" collapsed="false">
      <c r="A16" s="13" t="s">
        <v>26</v>
      </c>
      <c r="B16" s="14" t="n">
        <v>64500</v>
      </c>
      <c r="C16" s="14" t="n">
        <v>500</v>
      </c>
      <c r="D16" s="124" t="n">
        <v>2400</v>
      </c>
      <c r="E16" s="124" t="n">
        <f aca="false">(B16-C16-D16)*16.32%</f>
        <v>10053.12</v>
      </c>
      <c r="F16" s="124" t="n">
        <f aca="false">(+B16+E16-C16-D16)</f>
        <v>71653.12</v>
      </c>
      <c r="G16" s="124" t="n">
        <f aca="false">(B16-D16)*16.32%+B16-D16</f>
        <v>72234.72</v>
      </c>
      <c r="H16" s="11"/>
      <c r="I16" s="75"/>
    </row>
    <row r="17" customFormat="false" ht="14.25" hidden="false" customHeight="false" outlineLevel="0" collapsed="false">
      <c r="A17" s="13" t="s">
        <v>27</v>
      </c>
      <c r="B17" s="14" t="n">
        <v>63250</v>
      </c>
      <c r="C17" s="14" t="n">
        <v>500</v>
      </c>
      <c r="D17" s="124" t="n">
        <v>2200</v>
      </c>
      <c r="E17" s="124" t="n">
        <f aca="false">(B17-C17-D17)*16.32%</f>
        <v>9881.76</v>
      </c>
      <c r="F17" s="124" t="n">
        <f aca="false">(+B17+E17-C17-D17)</f>
        <v>70431.76</v>
      </c>
      <c r="G17" s="124" t="n">
        <f aca="false">(B17-D17)*16.32%+B17-D17</f>
        <v>71013.36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3850</v>
      </c>
      <c r="C18" s="14" t="n">
        <v>500</v>
      </c>
      <c r="D18" s="124" t="n">
        <v>2200</v>
      </c>
      <c r="E18" s="124" t="n">
        <f aca="false">(B18-C18-D18)*16.32%</f>
        <v>9979.68</v>
      </c>
      <c r="F18" s="124" t="n">
        <f aca="false">(+B18+E18-C18-D18)</f>
        <v>71129.68</v>
      </c>
      <c r="G18" s="124" t="n">
        <f aca="false">(B18-D18)*16.32%+B18-D18</f>
        <v>71711.28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5700</v>
      </c>
      <c r="C19" s="14" t="n">
        <v>500</v>
      </c>
      <c r="D19" s="124" t="n">
        <v>3100</v>
      </c>
      <c r="E19" s="124" t="n">
        <f aca="false">(B19-C19-D19)*16.32%</f>
        <v>10134.72</v>
      </c>
      <c r="F19" s="124" t="n">
        <f aca="false">(+B19+E19-C19-D19)</f>
        <v>72234.72</v>
      </c>
      <c r="G19" s="124" t="n">
        <f aca="false">(B19-D19)*16.32%+B19-D19</f>
        <v>72816.32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58250</v>
      </c>
      <c r="C20" s="14" t="n">
        <v>0</v>
      </c>
      <c r="D20" s="124" t="n">
        <v>0</v>
      </c>
      <c r="E20" s="124" t="n">
        <f aca="false">(B20-C20-D20)*16.32%</f>
        <v>9506.4</v>
      </c>
      <c r="F20" s="124" t="n">
        <f aca="false">(+B20+E20-C20-D20)</f>
        <v>67756.4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4250</v>
      </c>
      <c r="C21" s="14" t="n">
        <v>0</v>
      </c>
      <c r="D21" s="124" t="n">
        <v>0</v>
      </c>
      <c r="E21" s="124" t="n">
        <f aca="false">(B21-C21-D21)*16.32%</f>
        <v>8853.6</v>
      </c>
      <c r="F21" s="124" t="n">
        <f aca="false">(+B21+E21-C21-D21)</f>
        <v>63103.6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2250</v>
      </c>
      <c r="C22" s="14" t="n">
        <v>0</v>
      </c>
      <c r="D22" s="124" t="n">
        <v>0</v>
      </c>
      <c r="E22" s="124" t="n">
        <f aca="false">(B22-C22-D22)*16.32%</f>
        <v>8527.2</v>
      </c>
      <c r="F22" s="124" t="n">
        <f aca="false">(+B22+E22-C22-D22)</f>
        <v>60777.2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18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4400</v>
      </c>
      <c r="C24" s="14" t="n">
        <v>500</v>
      </c>
      <c r="D24" s="124" t="n">
        <v>2850</v>
      </c>
      <c r="E24" s="124" t="n">
        <f aca="false">(B24-C24-D24)*16.32%</f>
        <v>9963.36</v>
      </c>
      <c r="F24" s="124" t="n">
        <f aca="false">(+B24+E24-C24-D24)</f>
        <v>71013.36</v>
      </c>
      <c r="G24" s="124" t="n">
        <f aca="false">(B24-D24)*16.32%+B24-D24</f>
        <v>71594.96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3450</v>
      </c>
      <c r="C25" s="14" t="n">
        <v>500</v>
      </c>
      <c r="D25" s="124" t="n">
        <v>3000</v>
      </c>
      <c r="E25" s="124" t="n">
        <f aca="false">(B25-C25-D25)*16.32%</f>
        <v>9783.84</v>
      </c>
      <c r="F25" s="124" t="n">
        <f aca="false">(+B25+E25-C25-D25)</f>
        <v>69733.84</v>
      </c>
      <c r="G25" s="124" t="n">
        <f aca="false">(B25-D25)*16.32%+B25-D25</f>
        <v>70315.44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2850</v>
      </c>
      <c r="C26" s="14" t="n">
        <v>500</v>
      </c>
      <c r="D26" s="124" t="n">
        <v>3000</v>
      </c>
      <c r="E26" s="124" t="n">
        <f aca="false">(B26-C26-D26)*16.32%</f>
        <v>9685.92</v>
      </c>
      <c r="F26" s="124" t="n">
        <f aca="false">(+B26+E26-C26-D26)</f>
        <v>69035.92</v>
      </c>
      <c r="G26" s="124" t="n">
        <f aca="false">(B26-D26)*16.32%+B26-D26</f>
        <v>69617.52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4150</v>
      </c>
      <c r="C27" s="14" t="n">
        <v>500</v>
      </c>
      <c r="D27" s="124" t="n">
        <v>3000</v>
      </c>
      <c r="E27" s="124" t="n">
        <f aca="false">(B27-C27-D27)*16.32%</f>
        <v>9898.08</v>
      </c>
      <c r="F27" s="124" t="n">
        <f aca="false">(+B27+E27-C27-D27)</f>
        <v>70548.08</v>
      </c>
      <c r="G27" s="124" t="n">
        <f aca="false">(B27-D27)*16.32%+B27-D27</f>
        <v>71129.68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6100</v>
      </c>
      <c r="C28" s="14" t="n">
        <v>500</v>
      </c>
      <c r="D28" s="124" t="n">
        <v>3050</v>
      </c>
      <c r="E28" s="124" t="n">
        <f aca="false">(B28-C28-D28)*16.32%</f>
        <v>10208.16</v>
      </c>
      <c r="F28" s="124" t="n">
        <f aca="false">(+B28+E28-C28-D28)</f>
        <v>72758.16</v>
      </c>
      <c r="G28" s="124" t="n">
        <f aca="false">(B28-D28)*16.32%+B28-D28</f>
        <v>73339.76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66200</v>
      </c>
      <c r="C29" s="14" t="n">
        <v>500</v>
      </c>
      <c r="D29" s="124" t="n">
        <v>3250</v>
      </c>
      <c r="E29" s="124" t="n">
        <f aca="false">(B29-C29-D29)*16.32%</f>
        <v>10191.84</v>
      </c>
      <c r="F29" s="124" t="n">
        <f aca="false">(+B29+E29-C29-D29)</f>
        <v>72641.84</v>
      </c>
      <c r="G29" s="124" t="n">
        <f aca="false">(B29-D29)*16.32%+B29-D29</f>
        <v>73223.44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2550</v>
      </c>
      <c r="C30" s="14" t="n">
        <v>500</v>
      </c>
      <c r="D30" s="124" t="n">
        <v>3000</v>
      </c>
      <c r="E30" s="124" t="n">
        <f aca="false">(B30-C30-D30)*16.32%</f>
        <v>9636.96</v>
      </c>
      <c r="F30" s="124" t="n">
        <f aca="false">(+B30+E30-C30-D30)</f>
        <v>68686.96</v>
      </c>
      <c r="G30" s="124" t="n">
        <f aca="false">(B30-D30)*16.32%+B30-D30</f>
        <v>69268.56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58850</v>
      </c>
      <c r="C31" s="14" t="n">
        <v>0</v>
      </c>
      <c r="D31" s="124" t="n">
        <v>0</v>
      </c>
      <c r="E31" s="124" t="n">
        <f aca="false">(B31-C31-D31)*16.32%</f>
        <v>9604.32</v>
      </c>
      <c r="F31" s="124" t="n">
        <f aca="false">(+B31+E31-C31-D31)</f>
        <v>68454.32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5850</v>
      </c>
      <c r="C32" s="14" t="n">
        <v>0</v>
      </c>
      <c r="D32" s="124" t="n">
        <v>0</v>
      </c>
      <c r="E32" s="124" t="n">
        <f aca="false">(B32-C32-D32)*16.32%</f>
        <v>9114.72</v>
      </c>
      <c r="F32" s="124" t="n">
        <f aca="false">(+B32+E32-C32-D32)</f>
        <v>64964.72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1850</v>
      </c>
      <c r="C33" s="14" t="n">
        <v>0</v>
      </c>
      <c r="D33" s="124" t="n">
        <v>0</v>
      </c>
      <c r="E33" s="124" t="n">
        <f aca="false">(B33-C33-D33)*16.32%</f>
        <v>8461.92</v>
      </c>
      <c r="F33" s="124" t="n">
        <f aca="false">(+B33+E33-C33-D33)</f>
        <v>60311.92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18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67800</v>
      </c>
      <c r="C35" s="14" t="n">
        <v>500</v>
      </c>
      <c r="D35" s="124" t="n">
        <v>3250</v>
      </c>
      <c r="E35" s="124" t="n">
        <f aca="false">(B35-C35-D35)*16.32%</f>
        <v>10452.96</v>
      </c>
      <c r="F35" s="124" t="n">
        <f aca="false">(+B35+E35-C35-D35)</f>
        <v>74502.96</v>
      </c>
      <c r="G35" s="124" t="n">
        <f aca="false">(B35-D35)*16.32%+B35-D35</f>
        <v>75084.56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68800</v>
      </c>
      <c r="C36" s="14" t="n">
        <v>500</v>
      </c>
      <c r="D36" s="124" t="n">
        <v>3250</v>
      </c>
      <c r="E36" s="124" t="n">
        <f aca="false">(B36-C36-D36)*16.32%</f>
        <v>10616.16</v>
      </c>
      <c r="F36" s="124" t="n">
        <f aca="false">(+B36+E36-C36-D36)</f>
        <v>75666.16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6750</v>
      </c>
      <c r="C37" s="14" t="n">
        <v>500</v>
      </c>
      <c r="D37" s="124" t="n">
        <v>3250</v>
      </c>
      <c r="E37" s="124" t="n">
        <f aca="false">(B37-C37-D37)*16.32%</f>
        <v>10281.6</v>
      </c>
      <c r="F37" s="124" t="n">
        <f aca="false">(+B37+E37-C37-D37)</f>
        <v>73281.6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6500</v>
      </c>
      <c r="C38" s="14" t="n">
        <v>500</v>
      </c>
      <c r="D38" s="124" t="n">
        <v>3250</v>
      </c>
      <c r="E38" s="124" t="n">
        <f aca="false">(B38-C38-D38)*16.32%</f>
        <v>10240.8</v>
      </c>
      <c r="F38" s="124" t="n">
        <f aca="false">(+B38+E38-C38-D38)</f>
        <v>72990.8</v>
      </c>
      <c r="G38" s="124" t="n">
        <f aca="false">(B38-D38)*16.32%+B38-D38</f>
        <v>73572.4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4300</v>
      </c>
      <c r="C39" s="14" t="n">
        <v>500</v>
      </c>
      <c r="D39" s="124" t="n">
        <v>3000</v>
      </c>
      <c r="E39" s="124" t="n">
        <f aca="false">(B39-C39-D39)*16.32%</f>
        <v>9922.56</v>
      </c>
      <c r="F39" s="124" t="n">
        <f aca="false">(+B39+E39-C39-D39)</f>
        <v>70722.56</v>
      </c>
      <c r="G39" s="124" t="n">
        <f aca="false">(B39-D39)*16.32%+B39-D39</f>
        <v>71304.16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7350</v>
      </c>
      <c r="C40" s="14" t="n">
        <v>500</v>
      </c>
      <c r="D40" s="124" t="n">
        <v>0</v>
      </c>
      <c r="E40" s="124" t="n">
        <f aca="false">(B40-C40-D40)*16.32%</f>
        <v>12541.92</v>
      </c>
      <c r="F40" s="124" t="n">
        <f aca="false">(+B40+E40-C40-D40)</f>
        <v>89391.92</v>
      </c>
      <c r="G40" s="124" t="n">
        <f aca="false">(B40-D40)*16.32%+B40-D40</f>
        <v>89973.52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18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3600</v>
      </c>
      <c r="C42" s="14" t="n">
        <v>500</v>
      </c>
      <c r="D42" s="124" t="n">
        <v>2550</v>
      </c>
      <c r="E42" s="124" t="n">
        <f aca="false">(B42-C42-D42)*16.32%</f>
        <v>9881.76</v>
      </c>
      <c r="F42" s="124" t="n">
        <f aca="false">(+B42+E42-C42-D42)</f>
        <v>70431.76</v>
      </c>
      <c r="G42" s="124" t="n">
        <f aca="false">(B42-D42)*16.32%+B42-D42</f>
        <v>71013.36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3050</v>
      </c>
      <c r="C43" s="14" t="n">
        <v>500</v>
      </c>
      <c r="D43" s="124" t="n">
        <v>2450</v>
      </c>
      <c r="E43" s="124" t="n">
        <f aca="false">(B43-C43-D43)*16.32%</f>
        <v>9808.32</v>
      </c>
      <c r="F43" s="124" t="n">
        <f aca="false">(+B43+E43-C43-D43)</f>
        <v>69908.32</v>
      </c>
      <c r="G43" s="124" t="n">
        <f aca="false">(B43-D43)*16.32%+B43-D43</f>
        <v>70489.92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4550</v>
      </c>
      <c r="C44" s="14" t="n">
        <v>500</v>
      </c>
      <c r="D44" s="124" t="n">
        <v>2450</v>
      </c>
      <c r="E44" s="124" t="n">
        <f aca="false">(B44-C44-D44)*16.32%</f>
        <v>10053.12</v>
      </c>
      <c r="F44" s="124" t="n">
        <f aca="false">(+B44+E44-C44-D44)</f>
        <v>71653.12</v>
      </c>
      <c r="G44" s="124" t="n">
        <f aca="false">(B44-D44)*16.32%+B44-D44</f>
        <v>72234.72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3950</v>
      </c>
      <c r="C45" s="14" t="n">
        <v>500</v>
      </c>
      <c r="D45" s="124" t="n">
        <v>2350</v>
      </c>
      <c r="E45" s="124" t="n">
        <f aca="false">(B45-C45-D45)*16.32%</f>
        <v>9971.52</v>
      </c>
      <c r="F45" s="124" t="n">
        <f aca="false">(+B45+E45-C45-D45)</f>
        <v>71071.52</v>
      </c>
      <c r="G45" s="124" t="n">
        <f aca="false">(B45-D45)*16.32%+B45-D45</f>
        <v>71653.12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3600</v>
      </c>
      <c r="C46" s="14" t="n">
        <v>500</v>
      </c>
      <c r="D46" s="124" t="n">
        <v>2400</v>
      </c>
      <c r="E46" s="124" t="n">
        <f aca="false">(B46-C46-D46)*16.32%</f>
        <v>9906.24</v>
      </c>
      <c r="F46" s="124" t="n">
        <f aca="false">(+B46+E46-C46-D46)</f>
        <v>70606.24</v>
      </c>
      <c r="G46" s="124" t="n">
        <f aca="false">(B46-D46)*16.32%+B46-D46</f>
        <v>71187.8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58600</v>
      </c>
      <c r="C47" s="14" t="n">
        <v>0</v>
      </c>
      <c r="D47" s="124" t="n">
        <v>0</v>
      </c>
      <c r="E47" s="124" t="n">
        <f aca="false">(B47-C47-D47)*16.32%</f>
        <v>9563.52</v>
      </c>
      <c r="F47" s="124" t="n">
        <f aca="false">(+B47+E47-C47-D47)</f>
        <v>68163.5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5100</v>
      </c>
      <c r="C48" s="14" t="n">
        <v>0</v>
      </c>
      <c r="D48" s="124" t="n">
        <v>0</v>
      </c>
      <c r="E48" s="124" t="n">
        <f aca="false">(B48-C48-D48)*16.32%</f>
        <v>8992.32</v>
      </c>
      <c r="F48" s="124" t="n">
        <f aca="false">(+B48+E48-C48-D48)</f>
        <v>64092.3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3100</v>
      </c>
      <c r="C49" s="14" t="n">
        <v>0</v>
      </c>
      <c r="D49" s="124" t="n">
        <v>0</v>
      </c>
      <c r="E49" s="124" t="n">
        <f aca="false">(B49-C49-D49)*16.32%</f>
        <v>8665.92</v>
      </c>
      <c r="F49" s="124" t="n">
        <f aca="false">(+B49+E49-C49-D49)</f>
        <v>61765.9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2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61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4</v>
      </c>
      <c r="F6" s="43" t="s">
        <v>117</v>
      </c>
      <c r="G6" s="123" t="s">
        <v>118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5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3150</v>
      </c>
      <c r="C8" s="14" t="n">
        <v>500</v>
      </c>
      <c r="D8" s="124" t="n">
        <v>3000</v>
      </c>
      <c r="E8" s="124" t="n">
        <f aca="false">(B8-C8-D8)*16.32%</f>
        <v>9734.88</v>
      </c>
      <c r="F8" s="124" t="n">
        <f aca="false">(+B8+E8-C8-D8)</f>
        <v>69384.88</v>
      </c>
      <c r="G8" s="124" t="n">
        <f aca="false">(B8-D8)*16.32%+B8-D8</f>
        <v>69966.48</v>
      </c>
      <c r="H8" s="125" t="s">
        <v>156</v>
      </c>
    </row>
    <row r="9" customFormat="false" ht="14.25" hidden="false" customHeight="false" outlineLevel="0" collapsed="false">
      <c r="A9" s="13" t="s">
        <v>19</v>
      </c>
      <c r="B9" s="14" t="n">
        <v>64650</v>
      </c>
      <c r="C9" s="14" t="n">
        <v>500</v>
      </c>
      <c r="D9" s="124" t="n">
        <v>3000</v>
      </c>
      <c r="E9" s="124" t="n">
        <f aca="false">(B9-C9-D9)*16.32%</f>
        <v>9979.68</v>
      </c>
      <c r="F9" s="124" t="n">
        <f aca="false">(+B9+E9-C9-D9)</f>
        <v>71129.68</v>
      </c>
      <c r="G9" s="124" t="n">
        <f aca="false">(B9-D9)*16.32%+B9-D9</f>
        <v>71711.28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4500</v>
      </c>
      <c r="C10" s="14" t="n">
        <v>500</v>
      </c>
      <c r="D10" s="124" t="n">
        <v>2900</v>
      </c>
      <c r="E10" s="124" t="n">
        <f aca="false">(B10-C10-D10)*16.32%</f>
        <v>9971.52</v>
      </c>
      <c r="F10" s="124" t="n">
        <f aca="false">(+B10+E10-C10-D10)</f>
        <v>71071.52</v>
      </c>
      <c r="G10" s="124" t="n">
        <f aca="false">(B10-D10)*16.32%+B10-D10</f>
        <v>71653.12</v>
      </c>
      <c r="H10" s="127" t="s">
        <v>131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4900</v>
      </c>
      <c r="C11" s="14" t="n">
        <v>500</v>
      </c>
      <c r="D11" s="124" t="n">
        <v>2900</v>
      </c>
      <c r="E11" s="124" t="n">
        <f aca="false">(B11-C11-D11)*16.32%</f>
        <v>10036.8</v>
      </c>
      <c r="F11" s="124" t="n">
        <f aca="false">(+B11+E11-C11-D11)</f>
        <v>71536.8</v>
      </c>
      <c r="G11" s="124" t="n">
        <f aca="false">(B11-D11)*16.32%+B11-D11</f>
        <v>72118.4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67000</v>
      </c>
      <c r="C12" s="14" t="n">
        <v>500</v>
      </c>
      <c r="D12" s="124" t="n">
        <v>3550</v>
      </c>
      <c r="E12" s="124" t="n">
        <f aca="false">(B12-C12-D12)*16.32%</f>
        <v>10273.44</v>
      </c>
      <c r="F12" s="124" t="n">
        <f aca="false">(+B12+E12-C12-D12)</f>
        <v>73223.44</v>
      </c>
      <c r="G12" s="124" t="n">
        <f aca="false">(B12-D12)*16.32%+B12-D12</f>
        <v>73805.04</v>
      </c>
      <c r="H12" s="11" t="s">
        <v>162</v>
      </c>
      <c r="I12" s="75" t="n">
        <v>2643</v>
      </c>
    </row>
    <row r="13" customFormat="false" ht="14.25" hidden="false" customHeight="false" outlineLevel="0" collapsed="false">
      <c r="A13" s="13" t="s">
        <v>23</v>
      </c>
      <c r="B13" s="14" t="n">
        <v>64750</v>
      </c>
      <c r="C13" s="14" t="n">
        <v>500</v>
      </c>
      <c r="D13" s="124" t="n">
        <v>2950</v>
      </c>
      <c r="E13" s="124" t="n">
        <f aca="false">(B13-C13-D13)*16.32%</f>
        <v>10004.16</v>
      </c>
      <c r="F13" s="124" t="n">
        <f aca="false">(+B13+E13-C13-D13)</f>
        <v>71304.16</v>
      </c>
      <c r="G13" s="124" t="n">
        <f aca="false">(B13-D13)*16.32%+B13-D13</f>
        <v>71885.76</v>
      </c>
      <c r="H13" s="11" t="s">
        <v>163</v>
      </c>
      <c r="I13" s="75" t="n">
        <v>2643</v>
      </c>
    </row>
    <row r="14" customFormat="false" ht="14.25" hidden="false" customHeight="false" outlineLevel="0" collapsed="false">
      <c r="A14" s="13" t="s">
        <v>24</v>
      </c>
      <c r="B14" s="14" t="n">
        <v>64550</v>
      </c>
      <c r="C14" s="14" t="n">
        <v>500</v>
      </c>
      <c r="D14" s="124" t="n">
        <v>3500</v>
      </c>
      <c r="E14" s="124" t="n">
        <f aca="false">(B14-C14-D14)*16.32%</f>
        <v>9881.76</v>
      </c>
      <c r="F14" s="124" t="n">
        <f aca="false">(+B14+E14-C14-D14)</f>
        <v>70431.76</v>
      </c>
      <c r="G14" s="124" t="n">
        <f aca="false">(B14-D14)*16.32%+B14-D14</f>
        <v>71013.36</v>
      </c>
      <c r="H14" s="11" t="s">
        <v>164</v>
      </c>
      <c r="I14" s="75" t="n">
        <v>2663</v>
      </c>
    </row>
    <row r="15" customFormat="false" ht="14.25" hidden="false" customHeight="false" outlineLevel="0" collapsed="false">
      <c r="A15" s="13" t="s">
        <v>25</v>
      </c>
      <c r="B15" s="14" t="n">
        <v>64150</v>
      </c>
      <c r="C15" s="14" t="n">
        <v>500</v>
      </c>
      <c r="D15" s="124" t="n">
        <v>3500</v>
      </c>
      <c r="E15" s="124" t="n">
        <f aca="false">(B15-C15-D15)*16.32%</f>
        <v>9816.48</v>
      </c>
      <c r="F15" s="124" t="n">
        <f aca="false">(+B15+E15-C15-D15)</f>
        <v>69966.48</v>
      </c>
      <c r="G15" s="124" t="n">
        <f aca="false">(B15-D15)*16.32%+B15-D15</f>
        <v>70548.08</v>
      </c>
      <c r="H15" s="11" t="s">
        <v>165</v>
      </c>
      <c r="I15" s="75" t="n">
        <v>2993</v>
      </c>
    </row>
    <row r="16" customFormat="false" ht="14.25" hidden="false" customHeight="false" outlineLevel="0" collapsed="false">
      <c r="A16" s="13" t="s">
        <v>26</v>
      </c>
      <c r="B16" s="14" t="n">
        <v>64500</v>
      </c>
      <c r="C16" s="14" t="n">
        <v>500</v>
      </c>
      <c r="D16" s="124" t="n">
        <v>2900</v>
      </c>
      <c r="E16" s="124" t="n">
        <f aca="false">(B16-C16-D16)*16.32%</f>
        <v>9971.52</v>
      </c>
      <c r="F16" s="124" t="n">
        <f aca="false">(+B16+E16-C16-D16)</f>
        <v>71071.52</v>
      </c>
      <c r="G16" s="124" t="n">
        <f aca="false">(B16-D16)*16.32%+B16-D16</f>
        <v>71653.12</v>
      </c>
      <c r="H16" s="11" t="s">
        <v>166</v>
      </c>
      <c r="I16" s="75" t="n">
        <v>2663</v>
      </c>
    </row>
    <row r="17" customFormat="false" ht="14.25" hidden="false" customHeight="false" outlineLevel="0" collapsed="false">
      <c r="A17" s="13" t="s">
        <v>27</v>
      </c>
      <c r="B17" s="14" t="n">
        <v>63250</v>
      </c>
      <c r="C17" s="14" t="n">
        <v>500</v>
      </c>
      <c r="D17" s="124" t="n">
        <v>2800</v>
      </c>
      <c r="E17" s="124" t="n">
        <f aca="false">(B17-C17-D17)*16.32%</f>
        <v>9783.84</v>
      </c>
      <c r="F17" s="124" t="n">
        <f aca="false">(+B17+E17-C17-D17)</f>
        <v>69733.84</v>
      </c>
      <c r="G17" s="124" t="n">
        <f aca="false">(B17-D17)*16.32%+B17-D17</f>
        <v>70315.44</v>
      </c>
      <c r="H17" s="11" t="s">
        <v>167</v>
      </c>
      <c r="I17" s="75" t="n">
        <v>2663</v>
      </c>
    </row>
    <row r="18" customFormat="false" ht="14.25" hidden="false" customHeight="false" outlineLevel="0" collapsed="false">
      <c r="A18" s="13" t="s">
        <v>28</v>
      </c>
      <c r="B18" s="14" t="n">
        <v>63850</v>
      </c>
      <c r="C18" s="14" t="n">
        <v>500</v>
      </c>
      <c r="D18" s="124" t="n">
        <v>2850</v>
      </c>
      <c r="E18" s="124" t="n">
        <f aca="false">(B18-C18-D18)*16.32%</f>
        <v>9873.6</v>
      </c>
      <c r="F18" s="124" t="n">
        <f aca="false">(+B18+E18-C18-D18)</f>
        <v>70373.6</v>
      </c>
      <c r="G18" s="124" t="n">
        <f aca="false">(B18-D18)*16.32%+B18-D18</f>
        <v>70955.2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5700</v>
      </c>
      <c r="C19" s="14" t="n">
        <v>500</v>
      </c>
      <c r="D19" s="124" t="n">
        <v>3800</v>
      </c>
      <c r="E19" s="124" t="n">
        <f aca="false">(B19-C19-D19)*16.32%</f>
        <v>10020.48</v>
      </c>
      <c r="F19" s="124" t="n">
        <f aca="false">(+B19+E19-C19-D19)</f>
        <v>71420.48</v>
      </c>
      <c r="G19" s="124" t="n">
        <f aca="false">(B19-D19)*16.32%+B19-D19</f>
        <v>72002.08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58250</v>
      </c>
      <c r="C20" s="14" t="n">
        <v>0</v>
      </c>
      <c r="D20" s="124" t="n">
        <v>0</v>
      </c>
      <c r="E20" s="124" t="n">
        <f aca="false">(B20-C20-D20)*16.32%</f>
        <v>9506.4</v>
      </c>
      <c r="F20" s="124" t="n">
        <f aca="false">(+B20+E20-C20-D20)</f>
        <v>67756.4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4250</v>
      </c>
      <c r="C21" s="14" t="n">
        <v>0</v>
      </c>
      <c r="D21" s="124" t="n">
        <v>0</v>
      </c>
      <c r="E21" s="124" t="n">
        <f aca="false">(B21-C21-D21)*16.32%</f>
        <v>8853.6</v>
      </c>
      <c r="F21" s="124" t="n">
        <f aca="false">(+B21+E21-C21-D21)</f>
        <v>63103.6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2250</v>
      </c>
      <c r="C22" s="14" t="n">
        <v>0</v>
      </c>
      <c r="D22" s="124" t="n">
        <v>0</v>
      </c>
      <c r="E22" s="124" t="n">
        <f aca="false">(B22-C22-D22)*16.32%</f>
        <v>8527.2</v>
      </c>
      <c r="F22" s="124" t="n">
        <f aca="false">(+B22+E22-C22-D22)</f>
        <v>60777.2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18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4400</v>
      </c>
      <c r="C24" s="14" t="n">
        <v>500</v>
      </c>
      <c r="D24" s="124" t="n">
        <v>3150</v>
      </c>
      <c r="E24" s="124" t="n">
        <f aca="false">(B24-C24-D24)*16.32%</f>
        <v>9914.4</v>
      </c>
      <c r="F24" s="124" t="n">
        <f aca="false">(+B24+E24-C24-D24)</f>
        <v>70664.4</v>
      </c>
      <c r="G24" s="124" t="n">
        <f aca="false">(B24-D24)*16.32%+B24-D24</f>
        <v>71246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3450</v>
      </c>
      <c r="C25" s="14" t="n">
        <v>500</v>
      </c>
      <c r="D25" s="124" t="n">
        <v>3350</v>
      </c>
      <c r="E25" s="124" t="n">
        <f aca="false">(B25-C25-D25)*16.32%</f>
        <v>9726.72</v>
      </c>
      <c r="F25" s="124" t="n">
        <f aca="false">(+B25+E25-C25-D25)</f>
        <v>69326.72</v>
      </c>
      <c r="G25" s="124" t="n">
        <f aca="false">(B25-D25)*16.32%+B25-D25</f>
        <v>69908.32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2850</v>
      </c>
      <c r="C26" s="14" t="n">
        <v>500</v>
      </c>
      <c r="D26" s="124" t="n">
        <v>3350</v>
      </c>
      <c r="E26" s="124" t="n">
        <f aca="false">(B26-C26-D26)*16.32%</f>
        <v>9628.8</v>
      </c>
      <c r="F26" s="124" t="n">
        <f aca="false">(+B26+E26-C26-D26)</f>
        <v>68628.8</v>
      </c>
      <c r="G26" s="124" t="n">
        <f aca="false">(B26-D26)*16.32%+B26-D26</f>
        <v>69210.4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4150</v>
      </c>
      <c r="C27" s="14" t="n">
        <v>500</v>
      </c>
      <c r="D27" s="124" t="n">
        <v>3350</v>
      </c>
      <c r="E27" s="124" t="n">
        <f aca="false">(B27-C27-D27)*16.32%</f>
        <v>9840.96</v>
      </c>
      <c r="F27" s="124" t="n">
        <f aca="false">(+B27+E27-C27-D27)</f>
        <v>70140.96</v>
      </c>
      <c r="G27" s="124" t="n">
        <f aca="false">(B27-D27)*16.32%+B27-D27</f>
        <v>70722.56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6100</v>
      </c>
      <c r="C28" s="14" t="n">
        <v>500</v>
      </c>
      <c r="D28" s="124" t="n">
        <v>3400</v>
      </c>
      <c r="E28" s="124" t="n">
        <f aca="false">(B28-C28-D28)*16.32%</f>
        <v>10151.04</v>
      </c>
      <c r="F28" s="124" t="n">
        <f aca="false">(+B28+E28-C28-D28)</f>
        <v>72351.04</v>
      </c>
      <c r="G28" s="124" t="n">
        <f aca="false">(B28-D28)*16.32%+B28-D28</f>
        <v>72932.64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66200</v>
      </c>
      <c r="C29" s="14" t="n">
        <v>500</v>
      </c>
      <c r="D29" s="124" t="n">
        <v>3600</v>
      </c>
      <c r="E29" s="124" t="n">
        <f aca="false">(B29-C29-D29)*16.32%</f>
        <v>10134.72</v>
      </c>
      <c r="F29" s="124" t="n">
        <f aca="false">(+B29+E29-C29-D29)</f>
        <v>72234.72</v>
      </c>
      <c r="G29" s="124" t="n">
        <f aca="false">(B29-D29)*16.32%+B29-D29</f>
        <v>72816.32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2550</v>
      </c>
      <c r="C30" s="14" t="n">
        <v>500</v>
      </c>
      <c r="D30" s="124" t="n">
        <v>3350</v>
      </c>
      <c r="E30" s="124" t="n">
        <f aca="false">(B30-C30-D30)*16.32%</f>
        <v>9579.84</v>
      </c>
      <c r="F30" s="124" t="n">
        <f aca="false">(+B30+E30-C30-D30)</f>
        <v>68279.84</v>
      </c>
      <c r="G30" s="124" t="n">
        <f aca="false">(B30-D30)*16.32%+B30-D30</f>
        <v>68861.44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58850</v>
      </c>
      <c r="C31" s="14" t="n">
        <v>0</v>
      </c>
      <c r="D31" s="124" t="n">
        <v>0</v>
      </c>
      <c r="E31" s="124" t="n">
        <f aca="false">(B31-C31-D31)*16.32%</f>
        <v>9604.32</v>
      </c>
      <c r="F31" s="124" t="n">
        <f aca="false">(+B31+E31-C31-D31)</f>
        <v>68454.32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5850</v>
      </c>
      <c r="C32" s="14" t="n">
        <v>0</v>
      </c>
      <c r="D32" s="124" t="n">
        <v>0</v>
      </c>
      <c r="E32" s="124" t="n">
        <f aca="false">(B32-C32-D32)*16.32%</f>
        <v>9114.72</v>
      </c>
      <c r="F32" s="124" t="n">
        <f aca="false">(+B32+E32-C32-D32)</f>
        <v>64964.72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1850</v>
      </c>
      <c r="C33" s="14" t="n">
        <v>0</v>
      </c>
      <c r="D33" s="124" t="n">
        <v>0</v>
      </c>
      <c r="E33" s="124" t="n">
        <f aca="false">(B33-C33-D33)*16.32%</f>
        <v>8461.92</v>
      </c>
      <c r="F33" s="124" t="n">
        <f aca="false">(+B33+E33-C33-D33)</f>
        <v>60311.92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18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67800</v>
      </c>
      <c r="C35" s="14" t="n">
        <v>500</v>
      </c>
      <c r="D35" s="124" t="n">
        <v>3600</v>
      </c>
      <c r="E35" s="124" t="n">
        <f aca="false">(B35-C35-D35)*16.32%</f>
        <v>10395.84</v>
      </c>
      <c r="F35" s="124" t="n">
        <f aca="false">(+B35+E35-C35-D35)</f>
        <v>74095.84</v>
      </c>
      <c r="G35" s="124" t="n">
        <f aca="false">(B35-D35)*16.32%+B35-D35</f>
        <v>74677.44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68800</v>
      </c>
      <c r="C36" s="14" t="n">
        <v>500</v>
      </c>
      <c r="D36" s="124" t="n">
        <v>3600</v>
      </c>
      <c r="E36" s="124" t="n">
        <f aca="false">(B36-C36-D36)*16.32%</f>
        <v>10559.04</v>
      </c>
      <c r="F36" s="124" t="n">
        <f aca="false">(+B36+E36-C36-D36)</f>
        <v>75259.04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6750</v>
      </c>
      <c r="C37" s="14" t="n">
        <v>500</v>
      </c>
      <c r="D37" s="124" t="n">
        <v>3600</v>
      </c>
      <c r="E37" s="124" t="n">
        <f aca="false">(B37-C37-D37)*16.32%</f>
        <v>10224.48</v>
      </c>
      <c r="F37" s="124" t="n">
        <f aca="false">(+B37+E37-C37-D37)</f>
        <v>72874.48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6500</v>
      </c>
      <c r="C38" s="14" t="n">
        <v>500</v>
      </c>
      <c r="D38" s="124" t="n">
        <v>3600</v>
      </c>
      <c r="E38" s="124" t="n">
        <f aca="false">(B38-C38-D38)*16.32%</f>
        <v>10183.68</v>
      </c>
      <c r="F38" s="124" t="n">
        <f aca="false">(+B38+E38-C38-D38)</f>
        <v>72583.68</v>
      </c>
      <c r="G38" s="124" t="n">
        <f aca="false">(B38-D38)*16.32%+B38-D38</f>
        <v>73165.28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4300</v>
      </c>
      <c r="C39" s="14" t="n">
        <v>500</v>
      </c>
      <c r="D39" s="124" t="n">
        <v>3350</v>
      </c>
      <c r="E39" s="124" t="n">
        <f aca="false">(B39-C39-D39)*16.32%</f>
        <v>9865.44</v>
      </c>
      <c r="F39" s="124" t="n">
        <f aca="false">(+B39+E39-C39-D39)</f>
        <v>70315.44</v>
      </c>
      <c r="G39" s="124" t="n">
        <f aca="false">(B39-D39)*16.32%+B39-D39</f>
        <v>70897.04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7350</v>
      </c>
      <c r="C40" s="14" t="n">
        <v>500</v>
      </c>
      <c r="D40" s="124" t="n">
        <v>0</v>
      </c>
      <c r="E40" s="124" t="n">
        <f aca="false">(B40-C40-D40)*16.32%</f>
        <v>12541.92</v>
      </c>
      <c r="F40" s="124" t="n">
        <f aca="false">(+B40+E40-C40-D40)</f>
        <v>89391.92</v>
      </c>
      <c r="G40" s="124" t="n">
        <f aca="false">(B40-D40)*16.32%+B40-D40</f>
        <v>89973.52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18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3600</v>
      </c>
      <c r="C42" s="14" t="n">
        <v>500</v>
      </c>
      <c r="D42" s="124" t="n">
        <v>3450</v>
      </c>
      <c r="E42" s="124" t="n">
        <f aca="false">(B42-C42-D42)*16.32%</f>
        <v>9734.88</v>
      </c>
      <c r="F42" s="124" t="n">
        <f aca="false">(+B42+E42-C42-D42)</f>
        <v>69384.88</v>
      </c>
      <c r="G42" s="124" t="n">
        <f aca="false">(B42-D42)*16.32%+B42-D42</f>
        <v>69966.48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3050</v>
      </c>
      <c r="C43" s="14" t="n">
        <v>500</v>
      </c>
      <c r="D43" s="124" t="n">
        <v>3150</v>
      </c>
      <c r="E43" s="124" t="n">
        <f aca="false">(B43-C43-D43)*16.32%</f>
        <v>9694.08</v>
      </c>
      <c r="F43" s="124" t="n">
        <f aca="false">(+B43+E43-C43-D43)</f>
        <v>69094.08</v>
      </c>
      <c r="G43" s="124" t="n">
        <f aca="false">(B43-D43)*16.32%+B43-D43</f>
        <v>69675.68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4550</v>
      </c>
      <c r="C44" s="14" t="n">
        <v>500</v>
      </c>
      <c r="D44" s="124" t="n">
        <v>3150</v>
      </c>
      <c r="E44" s="124" t="n">
        <f aca="false">(B44-C44-D44)*16.32%</f>
        <v>9938.88</v>
      </c>
      <c r="F44" s="124" t="n">
        <f aca="false">(+B44+E44-C44-D44)</f>
        <v>70838.88</v>
      </c>
      <c r="G44" s="124" t="n">
        <f aca="false">(B44-D44)*16.32%+B44-D44</f>
        <v>71420.48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3950</v>
      </c>
      <c r="C45" s="14" t="n">
        <v>500</v>
      </c>
      <c r="D45" s="124" t="n">
        <v>2900</v>
      </c>
      <c r="E45" s="124" t="n">
        <f aca="false">(B45-C45-D45)*16.32%</f>
        <v>9881.76</v>
      </c>
      <c r="F45" s="124" t="n">
        <f aca="false">(+B45+E45-C45-D45)</f>
        <v>70431.76</v>
      </c>
      <c r="G45" s="124" t="n">
        <f aca="false">(B45-D45)*16.32%+B45-D45</f>
        <v>71013.36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3600</v>
      </c>
      <c r="C46" s="14" t="n">
        <v>500</v>
      </c>
      <c r="D46" s="124" t="n">
        <v>2900</v>
      </c>
      <c r="E46" s="124" t="n">
        <f aca="false">(B46-C46-D46)*16.32%</f>
        <v>9824.64</v>
      </c>
      <c r="F46" s="124" t="n">
        <f aca="false">(+B46+E46-C46-D46)</f>
        <v>70024.64</v>
      </c>
      <c r="G46" s="124" t="n">
        <f aca="false">(B46-D46)*16.32%+B46-D46</f>
        <v>70606.2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58600</v>
      </c>
      <c r="C47" s="14" t="n">
        <v>0</v>
      </c>
      <c r="D47" s="124" t="n">
        <v>0</v>
      </c>
      <c r="E47" s="124" t="n">
        <f aca="false">(B47-C47-D47)*16.32%</f>
        <v>9563.52</v>
      </c>
      <c r="F47" s="124" t="n">
        <f aca="false">(+B47+E47-C47-D47)</f>
        <v>68163.5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5100</v>
      </c>
      <c r="C48" s="14" t="n">
        <v>0</v>
      </c>
      <c r="D48" s="124" t="n">
        <v>0</v>
      </c>
      <c r="E48" s="124" t="n">
        <f aca="false">(B48-C48-D48)*16.32%</f>
        <v>8992.32</v>
      </c>
      <c r="F48" s="124" t="n">
        <f aca="false">(+B48+E48-C48-D48)</f>
        <v>64092.3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3100</v>
      </c>
      <c r="C49" s="14" t="n">
        <v>0</v>
      </c>
      <c r="D49" s="124" t="n">
        <v>0</v>
      </c>
      <c r="E49" s="124" t="n">
        <f aca="false">(B49-C49-D49)*16.32%</f>
        <v>8665.92</v>
      </c>
      <c r="F49" s="124" t="n">
        <f aca="false">(+B49+E49-C49-D49)</f>
        <v>61765.9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2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7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343</v>
      </c>
      <c r="G9" s="14" t="n">
        <f aca="false">(+B9+E9-C9-D9)+F9</f>
        <v>71902.36</v>
      </c>
      <c r="H9" s="14" t="n">
        <f aca="false">(B9-D9)+(B9-D9)*16.32%+F9</f>
        <v>72483.9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343</v>
      </c>
      <c r="G10" s="14" t="n">
        <f aca="false">(+B10+E10-C10-D10)+F10</f>
        <v>73647.16</v>
      </c>
      <c r="H10" s="14" t="n">
        <f aca="false">(B10-D10)+(B10-D10)*16.32%+F10</f>
        <v>74228.7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343</v>
      </c>
      <c r="G11" s="14" t="n">
        <f aca="false">(+B11+E11-C11-D11)+F11</f>
        <v>73530.84</v>
      </c>
      <c r="H11" s="14" t="n">
        <f aca="false">(B11-D11)+(B11-D11)*16.32%+F11</f>
        <v>74112.44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343</v>
      </c>
      <c r="G12" s="14" t="n">
        <f aca="false">(+B12+E12-C12-D12)+F12</f>
        <v>73996.12</v>
      </c>
      <c r="H12" s="14" t="n">
        <f aca="false">(B12-D12)+(B12-D12)*16.32%+F12</f>
        <v>74577.7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343</v>
      </c>
      <c r="G13" s="14" t="n">
        <f aca="false">(+B13+E13-C13-D13)+F13</f>
        <v>75973.56</v>
      </c>
      <c r="H13" s="14" t="n">
        <f aca="false">(B13-D13)+(B13-D13)*16.32%+F13</f>
        <v>76555.1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343</v>
      </c>
      <c r="G14" s="14" t="n">
        <f aca="false">(+B14+E14-C14-D14)+F14</f>
        <v>73647.16</v>
      </c>
      <c r="H14" s="14" t="n">
        <f aca="false">(B14-D14)+(B14-D14)*16.32%+F14</f>
        <v>74228.7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343</v>
      </c>
      <c r="G15" s="14" t="n">
        <f aca="false">(+B15+E15-C15-D15)+F15</f>
        <v>72949.24</v>
      </c>
      <c r="H15" s="14" t="n">
        <f aca="false">(B15-D15)+(B15-D15)*16.32%+F15</f>
        <v>73530.8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343</v>
      </c>
      <c r="G16" s="14" t="n">
        <f aca="false">(+B16+E16-C16-D16)+F16</f>
        <v>72483.96</v>
      </c>
      <c r="H16" s="14" t="n">
        <f aca="false">(B16-D16)+(B16-D16)*16.32%+F16</f>
        <v>73065.5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343</v>
      </c>
      <c r="G17" s="14" t="n">
        <f aca="false">(+B17+E17-C17-D17)+F17</f>
        <v>73530.84</v>
      </c>
      <c r="H17" s="14" t="n">
        <f aca="false">(B17-D17)+(B17-D17)*16.32%+F17</f>
        <v>74112.4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343</v>
      </c>
      <c r="G18" s="14" t="n">
        <f aca="false">(+B18+E18-C18-D18)+F18</f>
        <v>71960.52</v>
      </c>
      <c r="H18" s="14" t="n">
        <f aca="false">(B18-D18)+(B18-D18)*16.32%+F18</f>
        <v>72542.12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343</v>
      </c>
      <c r="G19" s="14" t="n">
        <f aca="false">(+B19+E19-C19-D19)+F19</f>
        <v>73065.56</v>
      </c>
      <c r="H19" s="14" t="n">
        <f aca="false">(B19-D19)+(B19-D19)*16.32%+F19</f>
        <v>73647.1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343</v>
      </c>
      <c r="G20" s="14" t="n">
        <f aca="false">(+B20+E20-C20-D20)+F20</f>
        <v>74170.6</v>
      </c>
      <c r="H20" s="14" t="n">
        <f aca="false">(B20-D20)+(B20-D20)*16.32%+F20</f>
        <v>74752.2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343</v>
      </c>
      <c r="G21" s="14" t="n">
        <f aca="false">(+B21+E21-C21-D21)+F21</f>
        <v>70099.4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343</v>
      </c>
      <c r="G22" s="14" t="n">
        <f aca="false">(+B22+E22-C22-D22)+F22</f>
        <v>65446.6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343</v>
      </c>
      <c r="G23" s="14" t="n">
        <f aca="false">(+B23+E23-C23-D23)+F23</f>
        <v>63120.2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343</v>
      </c>
      <c r="G25" s="14" t="n">
        <f aca="false">(+B25+E25-C25-D25)+F25</f>
        <v>73472.68</v>
      </c>
      <c r="H25" s="14" t="n">
        <f aca="false">(B25-D25)+(B25-D25)*16.32%+F25</f>
        <v>74054.28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343</v>
      </c>
      <c r="G26" s="14" t="n">
        <f aca="false">(+B26+E26-C26-D26)+F26</f>
        <v>72076.84</v>
      </c>
      <c r="H26" s="14" t="n">
        <f aca="false">(B26-D26)+(B26-D26)*16.32%+F26</f>
        <v>72658.44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343</v>
      </c>
      <c r="G27" s="14" t="n">
        <f aca="false">(+B27+E27-C27-D27)+F27</f>
        <v>71378.92</v>
      </c>
      <c r="H27" s="14" t="n">
        <f aca="false">(B27-D27)+(B27-D27)*16.32%+F27</f>
        <v>71960.52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343</v>
      </c>
      <c r="G28" s="14" t="n">
        <f aca="false">(+B28+E28-C28-D28)+F28</f>
        <v>72891.08</v>
      </c>
      <c r="H28" s="14" t="n">
        <f aca="false">(B28-D28)+(B28-D28)*16.32%+F28</f>
        <v>73472.68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343</v>
      </c>
      <c r="G29" s="14" t="n">
        <f aca="false">(+B29+E29-C29-D29)+F29</f>
        <v>75101.16</v>
      </c>
      <c r="H29" s="14" t="n">
        <f aca="false">(B29-D29)+(B29-D29)*16.32%+F29</f>
        <v>75682.76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343</v>
      </c>
      <c r="G30" s="14" t="n">
        <f aca="false">(+B30+E30-C30-D30)+F30</f>
        <v>75217.48</v>
      </c>
      <c r="H30" s="14" t="n">
        <f aca="false">(B30-D30)+(B30-D30)*16.32%+F30</f>
        <v>75799.0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343</v>
      </c>
      <c r="G31" s="14" t="n">
        <f aca="false">(+B31+E31-C31-D31)+F31</f>
        <v>71029.96</v>
      </c>
      <c r="H31" s="14" t="n">
        <f aca="false">(B31-D31)+(B31-D31)*16.32%+F31</f>
        <v>71611.56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343</v>
      </c>
      <c r="G32" s="14" t="n">
        <f aca="false">(+B32+E32-C32-D32)+F32</f>
        <v>70797.32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343</v>
      </c>
      <c r="G33" s="14" t="n">
        <f aca="false">(+B33+E33-C33-D33)+F33</f>
        <v>67307.72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343</v>
      </c>
      <c r="G34" s="14" t="n">
        <f aca="false">(+B34+E34-C34-D34)+F34</f>
        <v>62654.92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343</v>
      </c>
      <c r="G36" s="14" t="n">
        <f aca="false">(+B36+E36-C36-D36)+F36</f>
        <v>77136.76</v>
      </c>
      <c r="H36" s="14" t="n">
        <f aca="false">(B36-D36)+(B36-D36)*16.32%+F36</f>
        <v>77718.36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343</v>
      </c>
      <c r="G37" s="14" t="n">
        <f aca="false">(+B37+E37-C37-D37)+F37</f>
        <v>78299.96</v>
      </c>
      <c r="H37" s="14" t="n">
        <f aca="false">(B37-D37)+(B37-D37)*16.32%+F37</f>
        <v>78881.56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343</v>
      </c>
      <c r="G38" s="14" t="n">
        <f aca="false">(+B38+E38-C38-D38)+F38</f>
        <v>75915.4</v>
      </c>
      <c r="H38" s="14" t="n">
        <f aca="false">(B38-D38)+(B38-D38)*16.32%+F38</f>
        <v>76497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343</v>
      </c>
      <c r="G39" s="14" t="n">
        <f aca="false">(+B39+E39-C39-D39)+F39</f>
        <v>75624.6</v>
      </c>
      <c r="H39" s="14" t="n">
        <f aca="false">(B39-D39)+(B39-D39)*16.32%+F39</f>
        <v>76206.2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343</v>
      </c>
      <c r="G40" s="14" t="n">
        <f aca="false">(+B40+E40-C40-D40)+F40</f>
        <v>73065.56</v>
      </c>
      <c r="H40" s="14" t="n">
        <f aca="false">(B40-D40)+(B40-D40)*16.32%+F40</f>
        <v>73647.16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343</v>
      </c>
      <c r="G41" s="14" t="n">
        <f aca="false">(+B41+E41-C41-D41)+F41</f>
        <v>91734.92</v>
      </c>
      <c r="H41" s="14" t="n">
        <f aca="false">(B41-D41)+(B41-D41)*16.32%+F41</f>
        <v>92316.52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343</v>
      </c>
      <c r="G43" s="14" t="n">
        <f aca="false">(+B43+E43-C43-D43)+F43</f>
        <v>72367.64</v>
      </c>
      <c r="H43" s="14" t="n">
        <f aca="false">(B43-D43)+(B43-D43)*16.32%+F43</f>
        <v>72949.2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343</v>
      </c>
      <c r="G44" s="14" t="n">
        <f aca="false">(+B44+E44-C44-D44)+F44</f>
        <v>71844.2</v>
      </c>
      <c r="H44" s="14" t="n">
        <f aca="false">(B44-D44)+(B44-D44)*16.32%+F44</f>
        <v>72425.8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343</v>
      </c>
      <c r="G45" s="14" t="n">
        <f aca="false">(+B45+E45-C45-D45)+F45</f>
        <v>73589</v>
      </c>
      <c r="H45" s="14" t="n">
        <f aca="false">(B45-D45)+(B45-D45)*16.32%+F45</f>
        <v>74170.6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343</v>
      </c>
      <c r="G46" s="14" t="n">
        <f aca="false">(+B46+E46-C46-D46)+F46</f>
        <v>73007.4</v>
      </c>
      <c r="H46" s="14" t="n">
        <f aca="false">(B46-D46)+(B46-D46)*16.32%+F46</f>
        <v>73589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343</v>
      </c>
      <c r="G47" s="14" t="n">
        <f aca="false">(+B47+E47-C47-D47)+F47</f>
        <v>72542.12</v>
      </c>
      <c r="H47" s="14" t="n">
        <f aca="false">(B47-D47)+(B47-D47)*16.32%+F47</f>
        <v>73123.7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343</v>
      </c>
      <c r="G48" s="14" t="n">
        <f aca="false">(+B48+E48-C48-D48)+F48</f>
        <v>70506.5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343</v>
      </c>
      <c r="G49" s="14" t="n">
        <f aca="false">(+B49+E49-C49-D49)+F49</f>
        <v>66435.3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343</v>
      </c>
      <c r="G50" s="14" t="n">
        <f aca="false">(+B50+E50-C50-D50)+F50</f>
        <v>64108.9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8</v>
      </c>
      <c r="B5" s="6"/>
      <c r="C5" s="6"/>
      <c r="D5" s="6"/>
      <c r="E5" s="6"/>
      <c r="F5" s="6"/>
      <c r="G5" s="6"/>
      <c r="H5" s="33"/>
    </row>
    <row r="6" s="29" customFormat="true" ht="15.75" hidden="false" customHeight="false" outlineLevel="0" collapsed="false">
      <c r="A6" s="38"/>
      <c r="B6" s="6"/>
      <c r="C6" s="6"/>
      <c r="D6" s="6"/>
      <c r="E6" s="6"/>
      <c r="F6" s="6"/>
      <c r="G6" s="6"/>
      <c r="H6" s="9"/>
      <c r="I6" s="9"/>
    </row>
    <row r="7" customFormat="fals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323</v>
      </c>
      <c r="G9" s="14" t="n">
        <f aca="false">(+B9+E9-C9-D9)+F9</f>
        <v>71882.36</v>
      </c>
      <c r="H9" s="14" t="n">
        <f aca="false">(B9-D9)+(B9-D9)*16.32%+F9</f>
        <v>72463.96</v>
      </c>
      <c r="I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323</v>
      </c>
      <c r="G10" s="14" t="n">
        <f aca="false">(+B10+E10-C10-D10)+F10</f>
        <v>73627.16</v>
      </c>
      <c r="H10" s="14" t="n">
        <f aca="false">(B10-D10)+(B10-D10)*16.32%+F10</f>
        <v>74208.76</v>
      </c>
      <c r="I10" s="2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323</v>
      </c>
      <c r="G11" s="14" t="n">
        <f aca="false">(+B11+E11-C11-D11)+F11</f>
        <v>73510.84</v>
      </c>
      <c r="H11" s="14" t="n">
        <f aca="false">(B11-D11)+(B11-D11)*16.32%+F11</f>
        <v>74092.44</v>
      </c>
      <c r="I11" s="2"/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323</v>
      </c>
      <c r="G12" s="14" t="n">
        <f aca="false">(+B12+E12-C12-D12)+F12</f>
        <v>73976.12</v>
      </c>
      <c r="H12" s="14" t="n">
        <f aca="false">(B12-D12)+(B12-D12)*16.32%+F12</f>
        <v>74557.72</v>
      </c>
      <c r="I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323</v>
      </c>
      <c r="G13" s="14" t="n">
        <f aca="false">(+B13+E13-C13-D13)+F13</f>
        <v>75953.56</v>
      </c>
      <c r="H13" s="14" t="n">
        <f aca="false">(B13-D13)+(B13-D13)*16.32%+F13</f>
        <v>76535.16</v>
      </c>
      <c r="I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323</v>
      </c>
      <c r="G14" s="14" t="n">
        <f aca="false">(+B14+E14-C14-D14)+F14</f>
        <v>73627.16</v>
      </c>
      <c r="H14" s="14" t="n">
        <f aca="false">(B14-D14)+(B14-D14)*16.32%+F14</f>
        <v>74208.76</v>
      </c>
      <c r="I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323</v>
      </c>
      <c r="G15" s="14" t="n">
        <f aca="false">(+B15+E15-C15-D15)+F15</f>
        <v>72929.24</v>
      </c>
      <c r="H15" s="14" t="n">
        <f aca="false">(B15-D15)+(B15-D15)*16.32%+F15</f>
        <v>73510.84</v>
      </c>
      <c r="I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323</v>
      </c>
      <c r="G16" s="14" t="n">
        <f aca="false">(+B16+E16-C16-D16)+F16</f>
        <v>72463.96</v>
      </c>
      <c r="H16" s="14" t="n">
        <f aca="false">(B16-D16)+(B16-D16)*16.32%+F16</f>
        <v>73045.56</v>
      </c>
      <c r="I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323</v>
      </c>
      <c r="G17" s="14" t="n">
        <f aca="false">(+B17+E17-C17-D17)+F17</f>
        <v>73510.84</v>
      </c>
      <c r="H17" s="14" t="n">
        <f aca="false">(B17-D17)+(B17-D17)*16.32%+F17</f>
        <v>74092.44</v>
      </c>
      <c r="I17" s="2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323</v>
      </c>
      <c r="G18" s="14" t="n">
        <f aca="false">(+B18+E18-C18-D18)+F18</f>
        <v>71940.52</v>
      </c>
      <c r="H18" s="14" t="n">
        <f aca="false">(B18-D18)+(B18-D18)*16.32%+F18</f>
        <v>72522.12</v>
      </c>
      <c r="I18" s="2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323</v>
      </c>
      <c r="G19" s="14" t="n">
        <f aca="false">(+B19+E19-C19-D19)+F19</f>
        <v>73045.56</v>
      </c>
      <c r="H19" s="14" t="n">
        <f aca="false">(B19-D19)+(B19-D19)*16.32%+F19</f>
        <v>73627.16</v>
      </c>
      <c r="I19" s="2"/>
    </row>
    <row r="20" customFormat="false" ht="15.75" hidden="false" customHeight="tru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323</v>
      </c>
      <c r="G20" s="14" t="n">
        <f aca="false">(+B20+E20-C20-D20)+F20</f>
        <v>74150.6</v>
      </c>
      <c r="H20" s="14" t="n">
        <f aca="false">(B20-D20)+(B20-D20)*16.32%+F20</f>
        <v>74732.2</v>
      </c>
      <c r="I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323</v>
      </c>
      <c r="G21" s="14" t="n">
        <f aca="false">(+B21+E21-C21-D21)+F21</f>
        <v>70079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323</v>
      </c>
      <c r="G22" s="14" t="n">
        <f aca="false">(+B22+E22-C22-D22)+F22</f>
        <v>65426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323</v>
      </c>
      <c r="G23" s="14" t="n">
        <f aca="false">(+B23+E23-C23-D23)+F23</f>
        <v>63100.2</v>
      </c>
      <c r="H23" s="14" t="n">
        <v>0</v>
      </c>
      <c r="I23" s="2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323</v>
      </c>
      <c r="G25" s="14" t="n">
        <f aca="false">(+B25+E25-C25-D25)+F25</f>
        <v>73452.68</v>
      </c>
      <c r="H25" s="14" t="n">
        <f aca="false">(B25-D25)+(B25-D25)*16.32%+F25</f>
        <v>74034.28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323</v>
      </c>
      <c r="G26" s="14" t="n">
        <f aca="false">(+B26+E26-C26-D26)+F26</f>
        <v>72056.84</v>
      </c>
      <c r="H26" s="14" t="n">
        <f aca="false">(B26-D26)+(B26-D26)*16.32%+F26</f>
        <v>72638.44</v>
      </c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323</v>
      </c>
      <c r="G27" s="14" t="n">
        <f aca="false">(+B27+E27-C27-D27)+F27</f>
        <v>71358.92</v>
      </c>
      <c r="H27" s="14" t="n">
        <f aca="false">(B27-D27)+(B27-D27)*16.32%+F27</f>
        <v>71940.52</v>
      </c>
      <c r="I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323</v>
      </c>
      <c r="G28" s="14" t="n">
        <f aca="false">(+B28+E28-C28-D28)+F28</f>
        <v>72871.08</v>
      </c>
      <c r="H28" s="14" t="n">
        <f aca="false">(B28-D28)+(B28-D28)*16.32%+F28</f>
        <v>73452.68</v>
      </c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323</v>
      </c>
      <c r="G29" s="14" t="n">
        <f aca="false">(+B29+E29-C29-D29)+F29</f>
        <v>75081.16</v>
      </c>
      <c r="H29" s="14" t="n">
        <f aca="false">(B29-D29)+(B29-D29)*16.32%+F29</f>
        <v>75662.76</v>
      </c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323</v>
      </c>
      <c r="G30" s="14" t="n">
        <f aca="false">(+B30+E30-C30-D30)+F30</f>
        <v>75197.48</v>
      </c>
      <c r="H30" s="14" t="n">
        <f aca="false">(B30-D30)+(B30-D30)*16.32%+F30</f>
        <v>75779.08</v>
      </c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323</v>
      </c>
      <c r="G31" s="14" t="n">
        <f aca="false">(+B31+E31-C31-D31)+F31</f>
        <v>71009.96</v>
      </c>
      <c r="H31" s="14" t="n">
        <f aca="false">(B31-D31)+(B31-D31)*16.32%+F31</f>
        <v>71591.56</v>
      </c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323</v>
      </c>
      <c r="G32" s="14" t="n">
        <f aca="false">(+B32+E32-C32-D32)+F32</f>
        <v>70777.32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323</v>
      </c>
      <c r="G33" s="14" t="n">
        <f aca="false">(+B33+E33-C33-D33)+F33</f>
        <v>67287.72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323</v>
      </c>
      <c r="G34" s="14" t="n">
        <f aca="false">(+B34+E34-C34-D34)+F34</f>
        <v>62634.92</v>
      </c>
      <c r="H34" s="14" t="n">
        <v>0</v>
      </c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323</v>
      </c>
      <c r="G36" s="14" t="n">
        <f aca="false">(+B36+E36-C36-D36)+F36</f>
        <v>77116.76</v>
      </c>
      <c r="H36" s="14" t="n">
        <f aca="false">(B36-D36)+(B36-D36)*16.32%+F36</f>
        <v>77698.36</v>
      </c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323</v>
      </c>
      <c r="G37" s="14" t="n">
        <f aca="false">(+B37+E37-C37-D37)+F37</f>
        <v>78279.96</v>
      </c>
      <c r="H37" s="14" t="n">
        <f aca="false">(B37-D37)+(B37-D37)*16.32%+F37</f>
        <v>78861.56</v>
      </c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323</v>
      </c>
      <c r="G38" s="14" t="n">
        <f aca="false">(+B38+E38-C38-D38)+F38</f>
        <v>75895.4</v>
      </c>
      <c r="H38" s="14" t="n">
        <f aca="false">(B38-D38)+(B38-D38)*16.32%+F38</f>
        <v>76477</v>
      </c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323</v>
      </c>
      <c r="G39" s="14" t="n">
        <f aca="false">(+B39+E39-C39-D39)+F39</f>
        <v>75604.6</v>
      </c>
      <c r="H39" s="14" t="n">
        <f aca="false">(B39-D39)+(B39-D39)*16.32%+F39</f>
        <v>76186.2</v>
      </c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323</v>
      </c>
      <c r="G40" s="14" t="n">
        <f aca="false">(+B40+E40-C40-D40)+F40</f>
        <v>73045.56</v>
      </c>
      <c r="H40" s="14" t="n">
        <f aca="false">(B40-D40)+(B40-D40)*16.32%+F40</f>
        <v>73627.16</v>
      </c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323</v>
      </c>
      <c r="G41" s="14" t="n">
        <f aca="false">(+B41+E41-C41-D41)+F41</f>
        <v>91714.92</v>
      </c>
      <c r="H41" s="14" t="n">
        <f aca="false">(B41-D41)+(B41-D41)*16.32%+F41</f>
        <v>92296.52</v>
      </c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323</v>
      </c>
      <c r="G43" s="14" t="n">
        <f aca="false">(+B43+E43-C43-D43)+F43</f>
        <v>72347.64</v>
      </c>
      <c r="H43" s="14" t="n">
        <f aca="false">(B43-D43)+(B43-D43)*16.32%+F43</f>
        <v>72929.24</v>
      </c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323</v>
      </c>
      <c r="G44" s="14" t="n">
        <f aca="false">(+B44+E44-C44-D44)+F44</f>
        <v>71824.2</v>
      </c>
      <c r="H44" s="14" t="n">
        <f aca="false">(B44-D44)+(B44-D44)*16.32%+F44</f>
        <v>72405.8</v>
      </c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323</v>
      </c>
      <c r="G45" s="14" t="n">
        <f aca="false">(+B45+E45-C45-D45)+F45</f>
        <v>73569</v>
      </c>
      <c r="H45" s="14" t="n">
        <f aca="false">(B45-D45)+(B45-D45)*16.32%+F45</f>
        <v>74150.6</v>
      </c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323</v>
      </c>
      <c r="G46" s="14" t="n">
        <f aca="false">(+B46+E46-C46-D46)+F46</f>
        <v>72987.4</v>
      </c>
      <c r="H46" s="14" t="n">
        <f aca="false">(B46-D46)+(B46-D46)*16.32%+F46</f>
        <v>73569</v>
      </c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323</v>
      </c>
      <c r="G47" s="14" t="n">
        <f aca="false">(+B47+E47-C47-D47)+F47</f>
        <v>72522.12</v>
      </c>
      <c r="H47" s="14" t="n">
        <f aca="false">(B47-D47)+(B47-D47)*16.32%+F47</f>
        <v>73103.72</v>
      </c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323</v>
      </c>
      <c r="G48" s="14" t="n">
        <f aca="false">(+B48+E48-C48-D48)+F48</f>
        <v>70486.5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323</v>
      </c>
      <c r="G49" s="14" t="n">
        <f aca="false">(+B49+E49-C49-D49)+F49</f>
        <v>66415.3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323</v>
      </c>
      <c r="G50" s="14" t="n">
        <f aca="false">(+B50+E50-C50-D50)+F50</f>
        <v>64088.92</v>
      </c>
      <c r="H50" s="14" t="n">
        <v>0</v>
      </c>
      <c r="I50" s="2"/>
    </row>
    <row r="51" customFormat="false" ht="15" hidden="false" customHeight="fals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89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3" t="s">
        <v>84</v>
      </c>
      <c r="B63" s="33"/>
      <c r="C63" s="33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9" t="s">
        <v>85</v>
      </c>
      <c r="B64" s="33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9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6">
    <mergeCell ref="A1:I1"/>
    <mergeCell ref="A2:I2"/>
    <mergeCell ref="A3:I3"/>
    <mergeCell ref="A4:I4"/>
    <mergeCell ref="H6:I6"/>
    <mergeCell ref="H7:I7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2550</v>
      </c>
      <c r="E9" s="48" t="n">
        <f aca="false">(B9-C9-D9)*16.32%</f>
        <v>9808.32</v>
      </c>
      <c r="F9" s="48" t="n">
        <f aca="false">(+B9+E9-C9-D9)</f>
        <v>69908.32</v>
      </c>
      <c r="G9" s="48" t="n">
        <f aca="false">(B9-D9)*16.32%+B9-D9</f>
        <v>70489.9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550</v>
      </c>
      <c r="E10" s="48" t="n">
        <f aca="false">(B10-C10-D10)*16.32%</f>
        <v>10053.12</v>
      </c>
      <c r="F10" s="48" t="n">
        <f aca="false">(+B10+E10-C10-D10)</f>
        <v>71653.12</v>
      </c>
      <c r="G10" s="48" t="n">
        <f aca="false">(B10-D10)*16.32%+B10-D10</f>
        <v>72234.7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500</v>
      </c>
      <c r="E11" s="48" t="n">
        <f aca="false">(B11-C11-D11)*16.32%</f>
        <v>10036.8</v>
      </c>
      <c r="F11" s="48" t="n">
        <f aca="false">(+B11+E11-C11-D11)</f>
        <v>71536.8</v>
      </c>
      <c r="G11" s="48" t="n">
        <f aca="false">(B11-D11)*16.32%+B11-D11</f>
        <v>72118.4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500</v>
      </c>
      <c r="E12" s="48" t="n">
        <f aca="false">(B12-C12-D12)*16.32%</f>
        <v>10102.08</v>
      </c>
      <c r="F12" s="48" t="n">
        <f aca="false">(+B12+E12-C12-D12)</f>
        <v>72002.08</v>
      </c>
      <c r="G12" s="48" t="n">
        <f aca="false">(B12-D12)*16.32%+B12-D12</f>
        <v>72583.6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2900</v>
      </c>
      <c r="E13" s="48" t="n">
        <f aca="false">(B13-C13-D13)*16.32%</f>
        <v>10379.52</v>
      </c>
      <c r="F13" s="48" t="n">
        <f aca="false">(+B13+E13-C13-D13)</f>
        <v>73979.52</v>
      </c>
      <c r="G13" s="48" t="n">
        <f aca="false">(B13-D13)*16.32%+B13-D13</f>
        <v>74561.12</v>
      </c>
      <c r="H13" s="53"/>
      <c r="I13" s="51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400</v>
      </c>
      <c r="E14" s="48" t="n">
        <f aca="false">(B14-C14-D14)*16.32%</f>
        <v>10093.92</v>
      </c>
      <c r="F14" s="48" t="n">
        <f aca="false">(+B14+E14-C14-D14)</f>
        <v>71943.92</v>
      </c>
      <c r="G14" s="48" t="n">
        <f aca="false">(B14-D14)*16.32%+B14-D14</f>
        <v>72525.52</v>
      </c>
      <c r="H14" s="52" t="s">
        <v>98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100</v>
      </c>
      <c r="E15" s="48" t="n">
        <f aca="false">(B15-C15-D15)*16.32%</f>
        <v>9947.04</v>
      </c>
      <c r="F15" s="48" t="n">
        <f aca="false">(+B15+E15-C15-D15)</f>
        <v>70897.04</v>
      </c>
      <c r="G15" s="48" t="n">
        <f aca="false">(B15-D15)*16.32%+B15-D15</f>
        <v>71478.64</v>
      </c>
      <c r="H15" s="52" t="s">
        <v>99</v>
      </c>
      <c r="I15" s="51" t="n">
        <v>2322</v>
      </c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100</v>
      </c>
      <c r="E16" s="48" t="n">
        <f aca="false">(B16-C16-D16)*16.32%</f>
        <v>9881.76</v>
      </c>
      <c r="F16" s="48" t="n">
        <f aca="false">(+B16+E16-C16-D16)</f>
        <v>70431.76</v>
      </c>
      <c r="G16" s="48" t="n">
        <f aca="false">(B16-D16)*16.32%+B16-D16</f>
        <v>71013.36</v>
      </c>
      <c r="H16" s="52" t="s">
        <v>100</v>
      </c>
      <c r="I16" s="51" t="n">
        <v>2323</v>
      </c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500</v>
      </c>
      <c r="E17" s="48" t="n">
        <f aca="false">(B17-C17-D17)*16.32%</f>
        <v>10036.8</v>
      </c>
      <c r="F17" s="48" t="n">
        <f aca="false">(+B17+E17-C17-D17)</f>
        <v>71536.8</v>
      </c>
      <c r="G17" s="48" t="n">
        <f aca="false">(B17-D17)*16.32%+B17-D17</f>
        <v>72118.4</v>
      </c>
      <c r="H17" s="52" t="s">
        <v>101</v>
      </c>
      <c r="I17" s="54" t="n">
        <v>2323</v>
      </c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250</v>
      </c>
      <c r="E18" s="48" t="n">
        <f aca="false">(B18-C18-D18)*16.32%</f>
        <v>9873.6</v>
      </c>
      <c r="F18" s="48" t="n">
        <f aca="false">(+B18+E18-C18-D18)</f>
        <v>70373.6</v>
      </c>
      <c r="G18" s="48" t="n">
        <f aca="false">(B18-D18)*16.32%+B18-D18</f>
        <v>70955.2</v>
      </c>
      <c r="H18" s="53" t="s">
        <v>102</v>
      </c>
      <c r="I18" s="51" t="n">
        <v>2323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250</v>
      </c>
      <c r="E19" s="48" t="n">
        <f aca="false">(B19-C19-D19)*16.32%</f>
        <v>9971.52</v>
      </c>
      <c r="F19" s="48" t="n">
        <f aca="false">(+B19+E19-C19-D19)</f>
        <v>71071.52</v>
      </c>
      <c r="G19" s="48" t="n">
        <f aca="false">(B19-D19)*16.32%+B19-D19</f>
        <v>71653.12</v>
      </c>
      <c r="H19" s="53" t="s">
        <v>103</v>
      </c>
      <c r="I19" s="51" t="n">
        <v>2323</v>
      </c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150</v>
      </c>
      <c r="E20" s="48" t="n">
        <f aca="false">(B20-C20-D20)*16.32%</f>
        <v>10126.56</v>
      </c>
      <c r="F20" s="48" t="n">
        <f aca="false">(+B20+E20-C20-D20)</f>
        <v>72176.56</v>
      </c>
      <c r="G20" s="48" t="n">
        <f aca="false">(B20-D20)*16.32%+B20-D20</f>
        <v>72758.16</v>
      </c>
      <c r="H20" s="53" t="s">
        <v>104</v>
      </c>
      <c r="I20" s="51" t="n">
        <v>2323</v>
      </c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5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50</v>
      </c>
      <c r="E27" s="48" t="n">
        <f aca="false">(B27-C27-D27)*16.32%</f>
        <v>9677.76</v>
      </c>
      <c r="F27" s="48" t="n">
        <f aca="false">(+B27+E27-C27-D27)</f>
        <v>68977.76</v>
      </c>
      <c r="G27" s="48" t="n">
        <f aca="false">(B27-D27)*16.32%+B27-D27</f>
        <v>69559.3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50</v>
      </c>
      <c r="E31" s="48" t="n">
        <f aca="false">(B31-C31-D31)*16.32%</f>
        <v>9628.8</v>
      </c>
      <c r="F31" s="48" t="n">
        <f aca="false">(+B31+E31-C31-D31)</f>
        <v>68628.8</v>
      </c>
      <c r="G31" s="48" t="n">
        <f aca="false">(B31-D31)*16.32%+B31-D31</f>
        <v>69210.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450</v>
      </c>
      <c r="E43" s="48" t="n">
        <f aca="false">(B43-C43-D43)*16.32%</f>
        <v>9898.08</v>
      </c>
      <c r="F43" s="48" t="n">
        <f aca="false">(+B43+E43-C43-D43)</f>
        <v>70548.08</v>
      </c>
      <c r="G43" s="48" t="n">
        <f aca="false">(B43-D43)*16.32%+B43-D43</f>
        <v>71129.68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550</v>
      </c>
      <c r="E44" s="48" t="n">
        <f aca="false">(B44-C44-D44)*16.32%</f>
        <v>9792</v>
      </c>
      <c r="F44" s="48" t="n">
        <f aca="false">(+B44+E44-C44-D44)</f>
        <v>69792</v>
      </c>
      <c r="G44" s="48" t="n">
        <f aca="false">(B44-D44)*16.32%+B44-D44</f>
        <v>70373.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550</v>
      </c>
      <c r="E45" s="48" t="n">
        <f aca="false">(B45-C45-D45)*16.32%</f>
        <v>10036.8</v>
      </c>
      <c r="F45" s="48" t="n">
        <f aca="false">(+B45+E45-C45-D45)</f>
        <v>71536.8</v>
      </c>
      <c r="G45" s="48" t="n">
        <f aca="false">(B45-D45)*16.32%+B45-D45</f>
        <v>72118.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450</v>
      </c>
      <c r="E46" s="48" t="n">
        <f aca="false">(B46-C46-D46)*16.32%</f>
        <v>9955.2</v>
      </c>
      <c r="F46" s="48" t="n">
        <f aca="false">(+B46+E46-C46-D46)</f>
        <v>70955.2</v>
      </c>
      <c r="G46" s="48" t="n">
        <f aca="false">(B46-D46)*16.32%+B46-D46</f>
        <v>71536.8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500</v>
      </c>
      <c r="E47" s="48" t="n">
        <f aca="false">(B47-C47-D47)*16.32%</f>
        <v>9889.92</v>
      </c>
      <c r="F47" s="48" t="n">
        <f aca="false">(+B47+E47-C47-D47)</f>
        <v>70489.92</v>
      </c>
      <c r="G47" s="48" t="n">
        <f aca="false">(B47-D47)*16.32%+B47-D47</f>
        <v>71071.5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6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7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08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3050</v>
      </c>
      <c r="E9" s="48" t="n">
        <f aca="false">(B9-C9-D9)*16.32%</f>
        <v>9726.72</v>
      </c>
      <c r="F9" s="48" t="n">
        <f aca="false">(+B9+E9-C9-D9)</f>
        <v>69326.72</v>
      </c>
      <c r="G9" s="48" t="n">
        <f aca="false">(B9-D9)*16.32%+B9-D9</f>
        <v>69908.3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050</v>
      </c>
      <c r="E10" s="48" t="n">
        <f aca="false">(B10-C10-D10)*16.32%</f>
        <v>9971.52</v>
      </c>
      <c r="F10" s="48" t="n">
        <f aca="false">(+B10+E10-C10-D10)</f>
        <v>71071.52</v>
      </c>
      <c r="G10" s="48" t="n">
        <f aca="false">(B10-D10)*16.32%+B10-D10</f>
        <v>71653.1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3000</v>
      </c>
      <c r="E11" s="48" t="n">
        <f aca="false">(B11-C11-D11)*16.32%</f>
        <v>9955.2</v>
      </c>
      <c r="F11" s="48" t="n">
        <f aca="false">(+B11+E11-C11-D11)</f>
        <v>70955.2</v>
      </c>
      <c r="G11" s="48" t="n">
        <f aca="false">(B11-D11)*16.32%+B11-D11</f>
        <v>71536.8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3000</v>
      </c>
      <c r="E12" s="48" t="n">
        <f aca="false">(B12-C12-D12)*16.32%</f>
        <v>10020.48</v>
      </c>
      <c r="F12" s="48" t="n">
        <f aca="false">(+B12+E12-C12-D12)</f>
        <v>71420.48</v>
      </c>
      <c r="G12" s="48" t="n">
        <f aca="false">(B12-D12)*16.32%+B12-D12</f>
        <v>72002.0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48" t="n">
        <f aca="false">(B13-C13-D13)*16.32%</f>
        <v>10330.56</v>
      </c>
      <c r="F13" s="48" t="n">
        <f aca="false">(+B13+E13-C13-D13)</f>
        <v>73630.56</v>
      </c>
      <c r="G13" s="48" t="n">
        <f aca="false">(B13-D13)*16.32%+B13-D13</f>
        <v>74212.16</v>
      </c>
      <c r="H13" s="53" t="s">
        <v>109</v>
      </c>
      <c r="I13" s="51" t="n">
        <v>2293</v>
      </c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650</v>
      </c>
      <c r="E14" s="48" t="n">
        <f aca="false">(B14-C14-D14)*16.32%</f>
        <v>10053.12</v>
      </c>
      <c r="F14" s="48" t="n">
        <f aca="false">(+B14+E14-C14-D14)</f>
        <v>71653.12</v>
      </c>
      <c r="G14" s="48" t="n">
        <f aca="false">(B14-D14)*16.32%+B14-D14</f>
        <v>72234.72</v>
      </c>
      <c r="H14" s="52" t="s">
        <v>110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550</v>
      </c>
      <c r="E15" s="48" t="n">
        <f aca="false">(B15-C15-D15)*16.32%</f>
        <v>9873.6</v>
      </c>
      <c r="F15" s="48" t="n">
        <f aca="false">(+B15+E15-C15-D15)</f>
        <v>70373.6</v>
      </c>
      <c r="G15" s="48" t="n">
        <f aca="false">(B15-D15)*16.32%+B15-D15</f>
        <v>70955.2</v>
      </c>
      <c r="H15" s="63" t="s">
        <v>111</v>
      </c>
      <c r="I15" s="51" t="n">
        <v>2292</v>
      </c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550</v>
      </c>
      <c r="E16" s="48" t="n">
        <f aca="false">(B16-C16-D16)*16.32%</f>
        <v>9808.32</v>
      </c>
      <c r="F16" s="48" t="n">
        <f aca="false">(+B16+E16-C16-D16)</f>
        <v>69908.32</v>
      </c>
      <c r="G16" s="48" t="n">
        <f aca="false">(B16-D16)*16.32%+B16-D16</f>
        <v>70489.92</v>
      </c>
      <c r="H16" s="53" t="s">
        <v>112</v>
      </c>
      <c r="I16" s="51" t="n">
        <v>2293</v>
      </c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3000</v>
      </c>
      <c r="E17" s="48" t="n">
        <f aca="false">(B17-C17-D17)*16.32%</f>
        <v>9955.2</v>
      </c>
      <c r="F17" s="48" t="n">
        <f aca="false">(+B17+E17-C17-D17)</f>
        <v>70955.2</v>
      </c>
      <c r="G17" s="48" t="n">
        <f aca="false">(B17-D17)*16.32%+B17-D17</f>
        <v>71536.8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550</v>
      </c>
      <c r="E18" s="48" t="n">
        <f aca="false">(B18-C18-D18)*16.32%</f>
        <v>9824.64</v>
      </c>
      <c r="F18" s="48" t="n">
        <f aca="false">(+B18+E18-C18-D18)</f>
        <v>70024.64</v>
      </c>
      <c r="G18" s="48" t="n">
        <f aca="false">(B18-D18)*16.32%+B18-D18</f>
        <v>70606.24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48" t="n">
        <f aca="false">(B19-C19-D19)*16.32%</f>
        <v>9922.56</v>
      </c>
      <c r="F19" s="48" t="n">
        <f aca="false">(+B19+E19-C19-D19)</f>
        <v>70722.56</v>
      </c>
      <c r="G19" s="48" t="n">
        <f aca="false">(B19-D19)*16.32%+B19-D19</f>
        <v>71304.16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48" t="n">
        <f aca="false">(B20-C20-D20)*16.32%</f>
        <v>10077.6</v>
      </c>
      <c r="F20" s="48" t="n">
        <f aca="false">(+B20+E20-C20-D20)</f>
        <v>71827.6</v>
      </c>
      <c r="G20" s="48" t="n">
        <f aca="false">(B20-D20)*16.32%+B20-D20</f>
        <v>72409.2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5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50</v>
      </c>
      <c r="E27" s="48" t="n">
        <f aca="false">(B27-C27-D27)*16.32%</f>
        <v>9677.76</v>
      </c>
      <c r="F27" s="48" t="n">
        <f aca="false">(+B27+E27-C27-D27)</f>
        <v>68977.76</v>
      </c>
      <c r="G27" s="48" t="n">
        <f aca="false">(B27-D27)*16.32%+B27-D27</f>
        <v>69559.3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50</v>
      </c>
      <c r="E31" s="48" t="n">
        <f aca="false">(B31-C31-D31)*16.32%</f>
        <v>9628.8</v>
      </c>
      <c r="F31" s="48" t="n">
        <f aca="false">(+B31+E31-C31-D31)</f>
        <v>68628.8</v>
      </c>
      <c r="G31" s="48" t="n">
        <f aca="false">(B31-D31)*16.32%+B31-D31</f>
        <v>69210.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48" t="n">
        <f aca="false">(B43-C43-D43)*16.32%</f>
        <v>9824.64</v>
      </c>
      <c r="F43" s="48" t="n">
        <f aca="false">(+B43+E43-C43-D43)</f>
        <v>70024.64</v>
      </c>
      <c r="G43" s="48" t="n">
        <f aca="false">(B43-D43)*16.32%+B43-D43</f>
        <v>70606.2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50</v>
      </c>
      <c r="E44" s="48" t="n">
        <f aca="false">(B44-C44-D44)*16.32%</f>
        <v>9743.04</v>
      </c>
      <c r="F44" s="48" t="n">
        <f aca="false">(+B44+E44-C44-D44)</f>
        <v>69443.04</v>
      </c>
      <c r="G44" s="48" t="n">
        <f aca="false">(B44-D44)*16.32%+B44-D44</f>
        <v>70024.64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50</v>
      </c>
      <c r="E45" s="48" t="n">
        <f aca="false">(B45-C45-D45)*16.32%</f>
        <v>9987.84</v>
      </c>
      <c r="F45" s="48" t="n">
        <f aca="false">(+B45+E45-C45-D45)</f>
        <v>71187.84</v>
      </c>
      <c r="G45" s="48" t="n">
        <f aca="false">(B45-D45)*16.32%+B45-D45</f>
        <v>71769.4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50</v>
      </c>
      <c r="E46" s="48" t="n">
        <f aca="false">(B46-C46-D46)*16.32%</f>
        <v>9906.24</v>
      </c>
      <c r="F46" s="48" t="n">
        <f aca="false">(+B46+E46-C46-D46)</f>
        <v>70606.24</v>
      </c>
      <c r="G46" s="48" t="n">
        <f aca="false">(B46-D46)*16.32%+B46-D46</f>
        <v>71187.84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3000</v>
      </c>
      <c r="E47" s="48" t="n">
        <f aca="false">(B47-C47-D47)*16.32%</f>
        <v>9808.32</v>
      </c>
      <c r="F47" s="48" t="n">
        <f aca="false">(+B47+E47-C47-D47)</f>
        <v>69908.32</v>
      </c>
      <c r="G47" s="48" t="n">
        <f aca="false">(B47-D47)*16.32%+B47-D47</f>
        <v>70489.9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6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7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3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64"/>
      <c r="B6" s="6"/>
      <c r="C6" s="6"/>
      <c r="D6" s="6"/>
      <c r="E6" s="6"/>
      <c r="F6" s="6"/>
      <c r="G6" s="6"/>
      <c r="H6" s="64"/>
      <c r="I6" s="6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3000</v>
      </c>
      <c r="E9" s="48" t="n">
        <f aca="false">(B9-C9-D9)*16.32%</f>
        <v>9734.88</v>
      </c>
      <c r="F9" s="48" t="n">
        <f aca="false">(+B9+E9-C9-D9)</f>
        <v>69384.88</v>
      </c>
      <c r="G9" s="48" t="n">
        <f aca="false">(B9-D9)*16.32%+B9-D9</f>
        <v>69966.48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000</v>
      </c>
      <c r="E10" s="48" t="n">
        <f aca="false">(B10-C10-D10)*16.32%</f>
        <v>9979.68</v>
      </c>
      <c r="F10" s="48" t="n">
        <f aca="false">(+B10+E10-C10-D10)</f>
        <v>71129.68</v>
      </c>
      <c r="G10" s="48" t="n">
        <f aca="false">(B10-D10)*16.32%+B10-D10</f>
        <v>71711.28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950</v>
      </c>
      <c r="E11" s="48" t="n">
        <f aca="false">(B11-C11-D11)*16.32%</f>
        <v>9963.36</v>
      </c>
      <c r="F11" s="48" t="n">
        <f aca="false">(+B11+E11-C11-D11)</f>
        <v>71013.36</v>
      </c>
      <c r="G11" s="48" t="n">
        <f aca="false">(B11-D11)*16.32%+B11-D11</f>
        <v>71594.96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950</v>
      </c>
      <c r="E12" s="48" t="n">
        <f aca="false">(B12-C12-D12)*16.32%</f>
        <v>10028.64</v>
      </c>
      <c r="F12" s="48" t="n">
        <f aca="false">(+B12+E12-C12-D12)</f>
        <v>71478.64</v>
      </c>
      <c r="G12" s="48" t="n">
        <f aca="false">(B12-D12)*16.32%+B12-D12</f>
        <v>72060.24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400</v>
      </c>
      <c r="E13" s="48" t="n">
        <f aca="false">(B13-C13-D13)*16.32%</f>
        <v>10297.92</v>
      </c>
      <c r="F13" s="48" t="n">
        <f aca="false">(+B13+E13-C13-D13)</f>
        <v>73397.92</v>
      </c>
      <c r="G13" s="48" t="n">
        <f aca="false">(B13-D13)*16.32%+B13-D13</f>
        <v>73979.52</v>
      </c>
      <c r="H13" s="53" t="s">
        <v>114</v>
      </c>
      <c r="I13" s="51" t="n">
        <v>2752</v>
      </c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750</v>
      </c>
      <c r="E14" s="48" t="n">
        <f aca="false">(B14-C14-D14)*16.32%</f>
        <v>10036.8</v>
      </c>
      <c r="F14" s="48" t="n">
        <f aca="false">(+B14+E14-C14-D14)</f>
        <v>71536.8</v>
      </c>
      <c r="G14" s="48" t="n">
        <f aca="false">(B14-D14)*16.32%+B14-D14</f>
        <v>72118.4</v>
      </c>
      <c r="H14" s="53" t="s">
        <v>115</v>
      </c>
      <c r="I14" s="51" t="n">
        <v>2792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600</v>
      </c>
      <c r="E15" s="48" t="n">
        <f aca="false">(B15-C15-D15)*16.32%</f>
        <v>9865.44</v>
      </c>
      <c r="F15" s="48" t="n">
        <f aca="false">(+B15+E15-C15-D15)</f>
        <v>70315.44</v>
      </c>
      <c r="G15" s="48" t="n">
        <f aca="false">(B15-D15)*16.32%+B15-D15</f>
        <v>70897.04</v>
      </c>
      <c r="H15" s="52"/>
      <c r="I15" s="51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600</v>
      </c>
      <c r="E16" s="48" t="n">
        <f aca="false">(B16-C16-D16)*16.32%</f>
        <v>9800.16</v>
      </c>
      <c r="F16" s="48" t="n">
        <f aca="false">(+B16+E16-C16-D16)</f>
        <v>69850.16</v>
      </c>
      <c r="G16" s="48" t="n">
        <f aca="false">(B16-D16)*16.32%+B16-D16</f>
        <v>70431.76</v>
      </c>
      <c r="H16" s="52"/>
      <c r="I16" s="51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950</v>
      </c>
      <c r="E17" s="48" t="n">
        <f aca="false">(B17-C17-D17)*16.32%</f>
        <v>9963.36</v>
      </c>
      <c r="F17" s="48" t="n">
        <f aca="false">(+B17+E17-C17-D17)</f>
        <v>71013.36</v>
      </c>
      <c r="G17" s="48" t="n">
        <f aca="false">(B17-D17)*16.32%+B17-D17</f>
        <v>71594.96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650</v>
      </c>
      <c r="E18" s="48" t="n">
        <f aca="false">(B18-C18-D18)*16.32%</f>
        <v>9808.32</v>
      </c>
      <c r="F18" s="48" t="n">
        <f aca="false">(+B18+E18-C18-D18)</f>
        <v>69908.32</v>
      </c>
      <c r="G18" s="48" t="n">
        <f aca="false">(B18-D18)*16.32%+B18-D18</f>
        <v>70489.92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650</v>
      </c>
      <c r="E19" s="48" t="n">
        <f aca="false">(B19-C19-D19)*16.32%</f>
        <v>9906.24</v>
      </c>
      <c r="F19" s="48" t="n">
        <f aca="false">(+B19+E19-C19-D19)</f>
        <v>70606.24</v>
      </c>
      <c r="G19" s="48" t="n">
        <f aca="false">(B19-D19)*16.32%+B19-D19</f>
        <v>71187.84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650</v>
      </c>
      <c r="E20" s="48" t="n">
        <f aca="false">(B20-C20-D20)*16.32%</f>
        <v>10044.96</v>
      </c>
      <c r="F20" s="48" t="n">
        <f aca="false">(+B20+E20-C20-D20)</f>
        <v>71594.96</v>
      </c>
      <c r="G20" s="48" t="n">
        <f aca="false">(B20-D20)*16.32%+B20-D20</f>
        <v>72176.56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53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53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5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100</v>
      </c>
      <c r="E27" s="48" t="n">
        <f aca="false">(B27-C27-D27)*16.32%</f>
        <v>9669.6</v>
      </c>
      <c r="F27" s="48" t="n">
        <f aca="false">(+B27+E27-C27-D27)</f>
        <v>68919.6</v>
      </c>
      <c r="G27" s="48" t="n">
        <f aca="false">(B27-D27)*16.32%+B27-D27</f>
        <v>69501.2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100</v>
      </c>
      <c r="E31" s="48" t="n">
        <f aca="false">(B31-C31-D31)*16.32%</f>
        <v>9620.64</v>
      </c>
      <c r="F31" s="48" t="n">
        <f aca="false">(+B31+E31-C31-D31)</f>
        <v>68570.64</v>
      </c>
      <c r="G31" s="48" t="n">
        <f aca="false">(B31-D31)*16.32%+B31-D31</f>
        <v>69152.2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48" t="n">
        <f aca="false">(B43-C43-D43)*16.32%</f>
        <v>9824.64</v>
      </c>
      <c r="F43" s="48" t="n">
        <f aca="false">(+B43+E43-C43-D43)</f>
        <v>70024.64</v>
      </c>
      <c r="G43" s="48" t="n">
        <f aca="false">(B43-D43)*16.32%+B43-D43</f>
        <v>70606.2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3000</v>
      </c>
      <c r="E44" s="48" t="n">
        <f aca="false">(B44-C44-D44)*16.32%</f>
        <v>9718.56</v>
      </c>
      <c r="F44" s="48" t="n">
        <f aca="false">(+B44+E44-C44-D44)</f>
        <v>69268.56</v>
      </c>
      <c r="G44" s="48" t="n">
        <f aca="false">(B44-D44)*16.32%+B44-D44</f>
        <v>69850.1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3000</v>
      </c>
      <c r="E45" s="48" t="n">
        <f aca="false">(B45-C45-D45)*16.32%</f>
        <v>9963.36</v>
      </c>
      <c r="F45" s="48" t="n">
        <f aca="false">(+B45+E45-C45-D45)</f>
        <v>71013.36</v>
      </c>
      <c r="G45" s="48" t="n">
        <f aca="false">(B45-D45)*16.32%+B45-D45</f>
        <v>71594.96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950</v>
      </c>
      <c r="E46" s="48" t="n">
        <f aca="false">(B46-C46-D46)*16.32%</f>
        <v>9873.6</v>
      </c>
      <c r="F46" s="48" t="n">
        <f aca="false">(+B46+E46-C46-D46)</f>
        <v>70373.6</v>
      </c>
      <c r="G46" s="48" t="n">
        <f aca="false">(B46-D46)*16.32%+B46-D46</f>
        <v>70955.2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950</v>
      </c>
      <c r="E47" s="48" t="n">
        <f aca="false">(B47-C47-D47)*16.32%</f>
        <v>9816.48</v>
      </c>
      <c r="F47" s="48" t="n">
        <f aca="false">(+B47+E47-C47-D47)</f>
        <v>69966.48</v>
      </c>
      <c r="G47" s="48" t="n">
        <f aca="false">(B47-D47)*16.32%+B47-D47</f>
        <v>70548.0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6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7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9" t="s">
        <v>116</v>
      </c>
      <c r="B5" s="9"/>
      <c r="C5" s="9"/>
      <c r="D5" s="9"/>
      <c r="E5" s="9"/>
      <c r="F5" s="9"/>
      <c r="G5" s="9"/>
      <c r="H5" s="9"/>
      <c r="I5" s="65"/>
      <c r="J5" s="66" t="s">
        <v>34</v>
      </c>
      <c r="K5" s="2"/>
    </row>
    <row r="6" s="29" customFormat="true" ht="12.75" hidden="false" customHeight="false" outlineLevel="0" collapsed="false">
      <c r="A6" s="67"/>
      <c r="B6" s="6"/>
      <c r="C6" s="6"/>
      <c r="D6" s="6"/>
      <c r="E6" s="6"/>
      <c r="F6" s="6"/>
      <c r="G6" s="6"/>
      <c r="H6" s="67"/>
      <c r="I6" s="68"/>
      <c r="J6" s="68"/>
    </row>
    <row r="7" customFormat="false" ht="15.75" hidden="false" customHeight="false" outlineLevel="0" collapsed="false">
      <c r="A7" s="42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2" t="s">
        <v>117</v>
      </c>
      <c r="G7" s="42" t="s">
        <v>118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5" t="s">
        <v>17</v>
      </c>
      <c r="H8" s="69"/>
      <c r="I8" s="2"/>
    </row>
    <row r="9" customFormat="false" ht="18" hidden="false" customHeight="true" outlineLevel="0" collapsed="false">
      <c r="A9" s="13" t="s">
        <v>18</v>
      </c>
      <c r="B9" s="14" t="n">
        <v>63150</v>
      </c>
      <c r="C9" s="14" t="n">
        <v>500</v>
      </c>
      <c r="D9" s="14" t="n">
        <v>1350</v>
      </c>
      <c r="E9" s="14" t="n">
        <f aca="false">(B9-C9-D9)*16.32%</f>
        <v>10004.16</v>
      </c>
      <c r="F9" s="14" t="n">
        <f aca="false">(+B9+E9-C9-D9)</f>
        <v>71304.16</v>
      </c>
      <c r="G9" s="14" t="n">
        <f aca="false">(B9-D9)*16.32%+B9-D9</f>
        <v>71885.76</v>
      </c>
      <c r="H9" s="39" t="s">
        <v>119</v>
      </c>
      <c r="I9" s="2"/>
    </row>
    <row r="10" customFormat="false" ht="18" hidden="false" customHeight="true" outlineLevel="0" collapsed="false">
      <c r="A10" s="13" t="s">
        <v>19</v>
      </c>
      <c r="B10" s="14" t="n">
        <v>64650</v>
      </c>
      <c r="C10" s="14" t="n">
        <v>500</v>
      </c>
      <c r="D10" s="14" t="n">
        <v>1350</v>
      </c>
      <c r="E10" s="14" t="n">
        <f aca="false">(B10-C10-D10)*16.32%</f>
        <v>10248.96</v>
      </c>
      <c r="F10" s="14" t="n">
        <f aca="false">(+B10+E10-C10-D10)</f>
        <v>73048.96</v>
      </c>
      <c r="G10" s="14" t="n">
        <f aca="false">(B10-D10)*16.32%+B10-D10</f>
        <v>73630.56</v>
      </c>
      <c r="H10" s="39"/>
      <c r="I10" s="2"/>
    </row>
    <row r="11" customFormat="false" ht="18" hidden="false" customHeight="true" outlineLevel="0" collapsed="false">
      <c r="A11" s="13" t="s">
        <v>20</v>
      </c>
      <c r="B11" s="14" t="n">
        <v>64500</v>
      </c>
      <c r="C11" s="14" t="n">
        <v>500</v>
      </c>
      <c r="D11" s="14" t="n">
        <v>1250</v>
      </c>
      <c r="E11" s="14" t="n">
        <f aca="false">(B11-C11-D11)*16.32%</f>
        <v>10240.8</v>
      </c>
      <c r="F11" s="14" t="n">
        <f aca="false">(+B11+E11-C11-D11)</f>
        <v>72990.8</v>
      </c>
      <c r="G11" s="14" t="n">
        <f aca="false">(B11-D11)*16.32%+B11-D11</f>
        <v>73572.4</v>
      </c>
      <c r="H11" s="70" t="s">
        <v>94</v>
      </c>
      <c r="I11" s="71" t="s">
        <v>95</v>
      </c>
    </row>
    <row r="12" customFormat="false" ht="18" hidden="false" customHeight="true" outlineLevel="0" collapsed="false">
      <c r="A12" s="13" t="s">
        <v>21</v>
      </c>
      <c r="B12" s="14" t="n">
        <v>64900</v>
      </c>
      <c r="C12" s="14" t="n">
        <v>500</v>
      </c>
      <c r="D12" s="14" t="n">
        <v>1250</v>
      </c>
      <c r="E12" s="14" t="n">
        <f aca="false">(B12-C12-D12)*16.32%</f>
        <v>10306.08</v>
      </c>
      <c r="F12" s="14" t="n">
        <f aca="false">(+B12+E12-C12-D12)</f>
        <v>73456.08</v>
      </c>
      <c r="G12" s="14" t="n">
        <f aca="false">(B12-D12)*16.32%+B12-D12</f>
        <v>74037.68</v>
      </c>
      <c r="H12" s="72" t="s">
        <v>120</v>
      </c>
      <c r="I12" s="73" t="s">
        <v>97</v>
      </c>
    </row>
    <row r="13" customFormat="false" ht="18" hidden="false" customHeight="true" outlineLevel="0" collapsed="false">
      <c r="A13" s="13" t="s">
        <v>22</v>
      </c>
      <c r="B13" s="14" t="n">
        <v>67000</v>
      </c>
      <c r="C13" s="14" t="n">
        <v>500</v>
      </c>
      <c r="D13" s="14" t="n">
        <v>1700</v>
      </c>
      <c r="E13" s="14" t="n">
        <f aca="false">(B13-C13-D13)*16.32%</f>
        <v>10575.36</v>
      </c>
      <c r="F13" s="14" t="n">
        <f aca="false">(+B13+E13-C13-D13)</f>
        <v>75375.36</v>
      </c>
      <c r="G13" s="14" t="n">
        <f aca="false">(B13-D13)*16.32%+B13-D13</f>
        <v>75956.96</v>
      </c>
      <c r="H13" s="74" t="s">
        <v>121</v>
      </c>
      <c r="I13" s="75" t="n">
        <v>1993</v>
      </c>
    </row>
    <row r="14" customFormat="false" ht="18" hidden="false" customHeight="true" outlineLevel="0" collapsed="false">
      <c r="A14" s="13" t="s">
        <v>23</v>
      </c>
      <c r="B14" s="14" t="n">
        <v>64750</v>
      </c>
      <c r="C14" s="14" t="n">
        <v>500</v>
      </c>
      <c r="D14" s="14" t="n">
        <v>1300</v>
      </c>
      <c r="E14" s="14" t="n">
        <f aca="false">(B14-C14-D14)*16.32%</f>
        <v>10273.44</v>
      </c>
      <c r="F14" s="14" t="n">
        <f aca="false">(+B14+E14-C14-D14)</f>
        <v>73223.44</v>
      </c>
      <c r="G14" s="14" t="n">
        <f aca="false">(B14-D14)*16.32%+B14-D14</f>
        <v>73805.04</v>
      </c>
      <c r="H14" s="76" t="s">
        <v>122</v>
      </c>
      <c r="I14" s="75" t="n">
        <v>1483</v>
      </c>
    </row>
    <row r="15" customFormat="false" ht="18" hidden="false" customHeight="true" outlineLevel="0" collapsed="false">
      <c r="A15" s="13" t="s">
        <v>24</v>
      </c>
      <c r="B15" s="14" t="n">
        <v>64550</v>
      </c>
      <c r="C15" s="14" t="n">
        <v>500</v>
      </c>
      <c r="D15" s="14" t="n">
        <v>1850</v>
      </c>
      <c r="E15" s="14" t="n">
        <f aca="false">(B15-C15-D15)*16.32%</f>
        <v>10151.04</v>
      </c>
      <c r="F15" s="14" t="n">
        <f aca="false">(+B15+E15-C15-D15)</f>
        <v>72351.04</v>
      </c>
      <c r="G15" s="14" t="n">
        <f aca="false">(B15-D15)*16.32%+B15-D15</f>
        <v>72932.64</v>
      </c>
      <c r="H15" s="76"/>
      <c r="I15" s="75"/>
    </row>
    <row r="16" customFormat="false" ht="18" hidden="false" customHeight="true" outlineLevel="0" collapsed="false">
      <c r="A16" s="13" t="s">
        <v>25</v>
      </c>
      <c r="B16" s="14" t="n">
        <v>64150</v>
      </c>
      <c r="C16" s="14" t="n">
        <v>500</v>
      </c>
      <c r="D16" s="14" t="n">
        <v>1850</v>
      </c>
      <c r="E16" s="14" t="n">
        <f aca="false">(B16-C16-D16)*16.32%</f>
        <v>10085.76</v>
      </c>
      <c r="F16" s="14" t="n">
        <f aca="false">(+B16+E16-C16-D16)</f>
        <v>71885.76</v>
      </c>
      <c r="G16" s="14" t="n">
        <f aca="false">(B16-D16)*16.32%+B16-D16</f>
        <v>72467.36</v>
      </c>
      <c r="H16" s="76" t="s">
        <v>123</v>
      </c>
      <c r="I16" s="75" t="n">
        <v>1613</v>
      </c>
    </row>
    <row r="17" customFormat="false" ht="18" hidden="false" customHeight="true" outlineLevel="0" collapsed="false">
      <c r="A17" s="13" t="s">
        <v>26</v>
      </c>
      <c r="B17" s="14" t="n">
        <v>64500</v>
      </c>
      <c r="C17" s="14" t="n">
        <v>500</v>
      </c>
      <c r="D17" s="14" t="n">
        <v>1250</v>
      </c>
      <c r="E17" s="14" t="n">
        <f aca="false">(B17-C17-D17)*16.32%</f>
        <v>10240.8</v>
      </c>
      <c r="F17" s="14" t="n">
        <f aca="false">(+B17+E17-C17-D17)</f>
        <v>72990.8</v>
      </c>
      <c r="G17" s="14" t="n">
        <f aca="false">(B17-D17)*16.32%+B17-D17</f>
        <v>73572.4</v>
      </c>
      <c r="H17" s="2"/>
      <c r="I17" s="2"/>
    </row>
    <row r="18" customFormat="false" ht="18" hidden="false" customHeight="true" outlineLevel="0" collapsed="false">
      <c r="A18" s="13" t="s">
        <v>27</v>
      </c>
      <c r="B18" s="14" t="n">
        <v>63250</v>
      </c>
      <c r="C18" s="14" t="n">
        <v>500</v>
      </c>
      <c r="D18" s="14" t="n">
        <v>1150</v>
      </c>
      <c r="E18" s="14" t="n">
        <f aca="false">(B18-C18-D18)*16.32%</f>
        <v>10053.12</v>
      </c>
      <c r="F18" s="14" t="n">
        <f aca="false">(+B18+E18-C18-D18)</f>
        <v>71653.12</v>
      </c>
      <c r="G18" s="14" t="n">
        <f aca="false">(B18-D18)*16.32%+B18-D18</f>
        <v>72234.72</v>
      </c>
      <c r="H18" s="77" t="s">
        <v>34</v>
      </c>
      <c r="I18" s="22" t="s">
        <v>34</v>
      </c>
    </row>
    <row r="19" customFormat="false" ht="18" hidden="false" customHeight="true" outlineLevel="0" collapsed="false">
      <c r="A19" s="13" t="s">
        <v>28</v>
      </c>
      <c r="B19" s="14" t="n">
        <v>63850</v>
      </c>
      <c r="C19" s="14" t="n">
        <v>500</v>
      </c>
      <c r="D19" s="14" t="n">
        <v>1150</v>
      </c>
      <c r="E19" s="14" t="n">
        <f aca="false">(B19-C19-D19)*16.32%</f>
        <v>10151.04</v>
      </c>
      <c r="F19" s="14" t="n">
        <f aca="false">(+B19+E19-C19-D19)</f>
        <v>72351.04</v>
      </c>
      <c r="G19" s="14" t="n">
        <f aca="false">(B19-D19)*16.32%+B19-D19</f>
        <v>72932.64</v>
      </c>
      <c r="H19" s="39" t="s">
        <v>124</v>
      </c>
      <c r="I19" s="2"/>
    </row>
    <row r="20" customFormat="false" ht="17.25" hidden="false" customHeight="true" outlineLevel="0" collapsed="false">
      <c r="A20" s="13" t="s">
        <v>29</v>
      </c>
      <c r="B20" s="14" t="n">
        <v>65700</v>
      </c>
      <c r="C20" s="14" t="n">
        <v>500</v>
      </c>
      <c r="D20" s="14" t="n">
        <v>1950</v>
      </c>
      <c r="E20" s="14" t="n">
        <f aca="false">(B20-C20-D20)*16.32%</f>
        <v>10322.4</v>
      </c>
      <c r="F20" s="14" t="n">
        <f aca="false">(+B20+E20-C20-D20)</f>
        <v>73572.4</v>
      </c>
      <c r="G20" s="14" t="n">
        <f aca="false">(B20-D20)*16.32%+B20-D20</f>
        <v>74154</v>
      </c>
      <c r="H20" s="39"/>
      <c r="I20" s="2"/>
    </row>
    <row r="21" customFormat="false" ht="18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f aca="false">(+B21+E21-C21-D21)</f>
        <v>67756.4</v>
      </c>
      <c r="G21" s="14" t="n">
        <v>0</v>
      </c>
      <c r="H21" s="39"/>
      <c r="I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f aca="false">(+B22+E22-C22-D22)</f>
        <v>63103.6</v>
      </c>
      <c r="G22" s="14" t="n">
        <v>0</v>
      </c>
      <c r="H22" s="39"/>
      <c r="I22" s="2"/>
    </row>
    <row r="23" customFormat="false" ht="18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f aca="false">(+B23+E23-C23-D23)</f>
        <v>60777.2</v>
      </c>
      <c r="G23" s="14" t="n">
        <v>0</v>
      </c>
      <c r="H23" s="39"/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39"/>
      <c r="I24" s="2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2000</v>
      </c>
      <c r="E25" s="14" t="n">
        <f aca="false">(B25-C25-D25)*16.32%</f>
        <v>10102.08</v>
      </c>
      <c r="F25" s="14" t="n">
        <f aca="false">(+B25+E25-C25-D25)</f>
        <v>72002.08</v>
      </c>
      <c r="G25" s="14" t="n">
        <f aca="false">(B25-D25)*16.32%+B25-D25</f>
        <v>72583.68</v>
      </c>
      <c r="H25" s="39"/>
      <c r="I25" s="2"/>
    </row>
    <row r="26" customFormat="false" ht="18" hidden="false" customHeight="true" outlineLevel="0" collapsed="false">
      <c r="A26" s="13" t="s">
        <v>36</v>
      </c>
      <c r="B26" s="14" t="n">
        <v>63450</v>
      </c>
      <c r="C26" s="14" t="n">
        <v>500</v>
      </c>
      <c r="D26" s="14" t="n">
        <v>2050</v>
      </c>
      <c r="E26" s="14" t="n">
        <f aca="false">(B26-C26-D26)*16.32%</f>
        <v>9938.88</v>
      </c>
      <c r="F26" s="14" t="n">
        <f aca="false">(+B26+E26-C26-D26)</f>
        <v>70838.88</v>
      </c>
      <c r="G26" s="14" t="n">
        <f aca="false">(B26-D26)*16.32%+B26-D26</f>
        <v>71420.48</v>
      </c>
      <c r="H26" s="39"/>
      <c r="I26" s="2"/>
    </row>
    <row r="27" customFormat="false" ht="18" hidden="false" customHeight="true" outlineLevel="0" collapsed="false">
      <c r="A27" s="13" t="s">
        <v>37</v>
      </c>
      <c r="B27" s="14" t="n">
        <v>62850</v>
      </c>
      <c r="C27" s="14" t="n">
        <v>500</v>
      </c>
      <c r="D27" s="14" t="n">
        <v>2050</v>
      </c>
      <c r="E27" s="14" t="n">
        <f aca="false">(B27-C27-D27)*16.32%</f>
        <v>9840.96</v>
      </c>
      <c r="F27" s="14" t="n">
        <f aca="false">(+B27+E27-C27-D27)</f>
        <v>70140.96</v>
      </c>
      <c r="G27" s="14" t="n">
        <f aca="false">(B27-D27)*16.32%+B27-D27</f>
        <v>70722.56</v>
      </c>
      <c r="H27" s="39"/>
      <c r="I27" s="2"/>
    </row>
    <row r="28" customFormat="false" ht="18" hidden="false" customHeight="true" outlineLevel="0" collapsed="false">
      <c r="A28" s="13" t="s">
        <v>38</v>
      </c>
      <c r="B28" s="14" t="n">
        <v>64150</v>
      </c>
      <c r="C28" s="14" t="n">
        <v>500</v>
      </c>
      <c r="D28" s="14" t="n">
        <v>2050</v>
      </c>
      <c r="E28" s="14" t="n">
        <f aca="false">(B28-C28-D28)*16.32%</f>
        <v>10053.12</v>
      </c>
      <c r="F28" s="14" t="n">
        <f aca="false">(+B28+E28-C28-D28)</f>
        <v>71653.12</v>
      </c>
      <c r="G28" s="14" t="n">
        <f aca="false">(B28-D28)*16.32%+B28-D28</f>
        <v>72234.72</v>
      </c>
      <c r="H28" s="2"/>
      <c r="I28" s="2"/>
    </row>
    <row r="29" customFormat="false" ht="18" hidden="false" customHeight="true" outlineLevel="0" collapsed="false">
      <c r="A29" s="13" t="s">
        <v>39</v>
      </c>
      <c r="B29" s="14" t="n">
        <v>66100</v>
      </c>
      <c r="C29" s="14" t="n">
        <v>500</v>
      </c>
      <c r="D29" s="14" t="n">
        <v>2100</v>
      </c>
      <c r="E29" s="14" t="n">
        <f aca="false">(B29-C29-D29)*16.32%</f>
        <v>10363.2</v>
      </c>
      <c r="F29" s="14" t="n">
        <f aca="false">(+B29+E29-C29-D29)</f>
        <v>73863.2</v>
      </c>
      <c r="G29" s="14" t="n">
        <f aca="false">(B29-D29)*16.32%+B29-D29</f>
        <v>74444.8</v>
      </c>
      <c r="H29" s="39"/>
      <c r="I29" s="2"/>
    </row>
    <row r="30" customFormat="false" ht="18" hidden="false" customHeight="true" outlineLevel="0" collapsed="false">
      <c r="A30" s="13" t="s">
        <v>40</v>
      </c>
      <c r="B30" s="14" t="n">
        <v>66200</v>
      </c>
      <c r="C30" s="14" t="n">
        <v>500</v>
      </c>
      <c r="D30" s="14" t="n">
        <v>2300</v>
      </c>
      <c r="E30" s="14" t="n">
        <f aca="false">(B30-C30-D30)*16.32%</f>
        <v>10346.88</v>
      </c>
      <c r="F30" s="14" t="n">
        <f aca="false">(+B30+E30-C30-D30)</f>
        <v>73746.88</v>
      </c>
      <c r="G30" s="14" t="n">
        <f aca="false">(B30-D30)*16.32%+B30-D30</f>
        <v>74328.48</v>
      </c>
      <c r="H30" s="39"/>
      <c r="I30" s="2"/>
    </row>
    <row r="31" customFormat="false" ht="18" hidden="false" customHeight="true" outlineLevel="0" collapsed="false">
      <c r="A31" s="13" t="s">
        <v>41</v>
      </c>
      <c r="B31" s="14" t="n">
        <v>62550</v>
      </c>
      <c r="C31" s="14" t="n">
        <v>500</v>
      </c>
      <c r="D31" s="14" t="n">
        <v>2050</v>
      </c>
      <c r="E31" s="14" t="n">
        <f aca="false">(B31-C31-D31)*16.32%</f>
        <v>9792</v>
      </c>
      <c r="F31" s="14" t="n">
        <f aca="false">(+B31+E31-C31-D31)</f>
        <v>69792</v>
      </c>
      <c r="G31" s="14" t="n">
        <f aca="false">(B31-D31)*16.32%+B31-D31</f>
        <v>70373.6</v>
      </c>
      <c r="H31" s="39"/>
      <c r="I31" s="2"/>
    </row>
    <row r="32" customFormat="false" ht="18" hidden="false" customHeight="tru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f aca="false">(+B32+E32-C32-D32)</f>
        <v>68454.32</v>
      </c>
      <c r="G32" s="14" t="n">
        <v>0</v>
      </c>
      <c r="H32" s="39"/>
      <c r="I32" s="2"/>
    </row>
    <row r="33" customFormat="false" ht="18" hidden="false" customHeight="tru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f aca="false">(+B33+E33-C33-D33)</f>
        <v>64964.72</v>
      </c>
      <c r="G33" s="14"/>
      <c r="H33" s="39"/>
      <c r="I33" s="2"/>
    </row>
    <row r="34" customFormat="false" ht="18" hidden="false" customHeight="tru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f aca="false">(+B34+E34-C34-D34)</f>
        <v>60311.92</v>
      </c>
      <c r="G34" s="14"/>
      <c r="H34" s="39"/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39"/>
      <c r="I35" s="2"/>
    </row>
    <row r="36" customFormat="false" ht="18" hidden="false" customHeight="true" outlineLevel="0" collapsed="false">
      <c r="A36" s="13" t="s">
        <v>46</v>
      </c>
      <c r="B36" s="14" t="n">
        <v>67800</v>
      </c>
      <c r="C36" s="14" t="n">
        <v>500</v>
      </c>
      <c r="D36" s="14" t="n">
        <v>2250</v>
      </c>
      <c r="E36" s="14" t="n">
        <f aca="false">(B36-C36-D36)*16.32%</f>
        <v>10616.16</v>
      </c>
      <c r="F36" s="14" t="n">
        <f aca="false">(+B36+E36-C36-D36)</f>
        <v>75666.16</v>
      </c>
      <c r="G36" s="14" t="n">
        <f aca="false">(B36-D36)*16.32%+B36-D36</f>
        <v>76247.76</v>
      </c>
      <c r="H36" s="39"/>
      <c r="I36" s="2"/>
    </row>
    <row r="37" customFormat="false" ht="18" hidden="false" customHeight="true" outlineLevel="0" collapsed="false">
      <c r="A37" s="13" t="s">
        <v>47</v>
      </c>
      <c r="B37" s="14" t="n">
        <v>68800</v>
      </c>
      <c r="C37" s="14" t="n">
        <v>500</v>
      </c>
      <c r="D37" s="14" t="n">
        <v>2250</v>
      </c>
      <c r="E37" s="14" t="n">
        <f aca="false">(B37-C37-D37)*16.32%</f>
        <v>10779.36</v>
      </c>
      <c r="F37" s="14" t="n">
        <f aca="false">(+B37+E37-C37-D37)</f>
        <v>76829.36</v>
      </c>
      <c r="G37" s="14" t="n">
        <f aca="false">(B37-D37)*16.32%+B37-D37</f>
        <v>77410.96</v>
      </c>
      <c r="H37" s="39"/>
      <c r="I37" s="2"/>
    </row>
    <row r="38" customFormat="false" ht="18" hidden="false" customHeight="true" outlineLevel="0" collapsed="false">
      <c r="A38" s="13" t="s">
        <v>48</v>
      </c>
      <c r="B38" s="14" t="n">
        <v>66750</v>
      </c>
      <c r="C38" s="14" t="n">
        <v>500</v>
      </c>
      <c r="D38" s="14" t="n">
        <v>2250</v>
      </c>
      <c r="E38" s="14" t="n">
        <f aca="false">(B38-C38-D38)*16.32%</f>
        <v>10444.8</v>
      </c>
      <c r="F38" s="14" t="n">
        <f aca="false">(+B38+E38-C38-D38)</f>
        <v>74444.8</v>
      </c>
      <c r="G38" s="14" t="n">
        <f aca="false">(B38-D38)*16.32%+B38-D38</f>
        <v>75026.4</v>
      </c>
      <c r="H38" s="39"/>
      <c r="I38" s="2"/>
    </row>
    <row r="39" customFormat="false" ht="18" hidden="false" customHeight="true" outlineLevel="0" collapsed="false">
      <c r="A39" s="13" t="s">
        <v>49</v>
      </c>
      <c r="B39" s="14" t="n">
        <v>66500</v>
      </c>
      <c r="C39" s="14" t="n">
        <v>500</v>
      </c>
      <c r="D39" s="14" t="n">
        <v>2250</v>
      </c>
      <c r="E39" s="14" t="n">
        <f aca="false">(B39-C39-D39)*16.32%</f>
        <v>10404</v>
      </c>
      <c r="F39" s="14" t="n">
        <f aca="false">(+B39+E39-C39-D39)</f>
        <v>74154</v>
      </c>
      <c r="G39" s="14" t="n">
        <f aca="false">(B39-D39)*16.32%+B39-D39</f>
        <v>74735.6</v>
      </c>
      <c r="H39" s="39"/>
      <c r="I39" s="2"/>
    </row>
    <row r="40" customFormat="false" ht="18" hidden="false" customHeight="true" outlineLevel="0" collapsed="false">
      <c r="A40" s="13" t="s">
        <v>50</v>
      </c>
      <c r="B40" s="14" t="n">
        <v>64300</v>
      </c>
      <c r="C40" s="14" t="n">
        <v>500</v>
      </c>
      <c r="D40" s="14" t="n">
        <v>2100</v>
      </c>
      <c r="E40" s="14" t="n">
        <f aca="false">(B40-C40-D40)*16.32%</f>
        <v>10069.44</v>
      </c>
      <c r="F40" s="14" t="n">
        <f aca="false">(+B40+E40-C40-D40)</f>
        <v>71769.44</v>
      </c>
      <c r="G40" s="14" t="n">
        <f aca="false">(B40-D40)*16.32%+B40-D40</f>
        <v>72351.04</v>
      </c>
      <c r="H40" s="39"/>
      <c r="I40" s="2"/>
    </row>
    <row r="41" customFormat="false" ht="18" hidden="false" customHeight="tru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f aca="false">(+B41+E41-C41-D41)</f>
        <v>89391.92</v>
      </c>
      <c r="G41" s="14" t="n">
        <f aca="false">(B41-D41)*16.32%+B41-D41</f>
        <v>89973.52</v>
      </c>
      <c r="H41" s="39"/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39"/>
      <c r="I42" s="2"/>
    </row>
    <row r="43" customFormat="false" ht="18" hidden="false" customHeight="true" outlineLevel="0" collapsed="false">
      <c r="A43" s="13" t="s">
        <v>53</v>
      </c>
      <c r="B43" s="14" t="n">
        <v>63600</v>
      </c>
      <c r="C43" s="14" t="n">
        <v>500</v>
      </c>
      <c r="D43" s="14" t="n">
        <v>1400</v>
      </c>
      <c r="E43" s="14" t="n">
        <f aca="false">(B43-C43-D43)*16.32%</f>
        <v>10069.44</v>
      </c>
      <c r="F43" s="14" t="n">
        <f aca="false">(+B43+E43-C43-D43)</f>
        <v>71769.44</v>
      </c>
      <c r="G43" s="14" t="n">
        <f aca="false">(B43-D43)*16.32%+B43-D43</f>
        <v>72351.04</v>
      </c>
      <c r="H43" s="39"/>
      <c r="I43" s="2"/>
    </row>
    <row r="44" customFormat="false" ht="18" hidden="false" customHeight="true" outlineLevel="0" collapsed="false">
      <c r="A44" s="13" t="s">
        <v>54</v>
      </c>
      <c r="B44" s="14" t="n">
        <v>63050</v>
      </c>
      <c r="C44" s="14" t="n">
        <v>500</v>
      </c>
      <c r="D44" s="14" t="n">
        <v>1300</v>
      </c>
      <c r="E44" s="14" t="n">
        <f aca="false">(B44-C44-D44)*16.32%</f>
        <v>9996</v>
      </c>
      <c r="F44" s="14" t="n">
        <f aca="false">(+B44+E44-C44-D44)</f>
        <v>71246</v>
      </c>
      <c r="G44" s="14" t="n">
        <f aca="false">(B44-D44)*16.32%+B44-D44</f>
        <v>71827.6</v>
      </c>
      <c r="H44" s="39"/>
      <c r="I44" s="2"/>
    </row>
    <row r="45" customFormat="false" ht="18" hidden="false" customHeight="true" outlineLevel="0" collapsed="false">
      <c r="A45" s="13" t="s">
        <v>55</v>
      </c>
      <c r="B45" s="14" t="n">
        <v>64550</v>
      </c>
      <c r="C45" s="14" t="n">
        <v>500</v>
      </c>
      <c r="D45" s="14" t="n">
        <v>1300</v>
      </c>
      <c r="E45" s="48" t="n">
        <f aca="false">(B45-C45-D45)*16.32%</f>
        <v>10240.8</v>
      </c>
      <c r="F45" s="48" t="n">
        <f aca="false">(+B45+E45-C45-D45)</f>
        <v>72990.8</v>
      </c>
      <c r="G45" s="48" t="n">
        <f aca="false">(B45-D45)*16.32%+B45-D45</f>
        <v>73572.4</v>
      </c>
      <c r="H45" s="39"/>
      <c r="I45" s="2"/>
    </row>
    <row r="46" customFormat="false" ht="18" hidden="false" customHeight="true" outlineLevel="0" collapsed="false">
      <c r="A46" s="13" t="s">
        <v>56</v>
      </c>
      <c r="B46" s="14" t="n">
        <v>63950</v>
      </c>
      <c r="C46" s="14" t="n">
        <v>500</v>
      </c>
      <c r="D46" s="14" t="n">
        <v>1200</v>
      </c>
      <c r="E46" s="14" t="n">
        <f aca="false">(B46-C46-D46)*16.32%</f>
        <v>10159.2</v>
      </c>
      <c r="F46" s="14" t="n">
        <f aca="false">(+B46+E46-C46-D46)</f>
        <v>72409.2</v>
      </c>
      <c r="G46" s="14" t="n">
        <f aca="false">(B46-D46)*16.32%+B46-D46</f>
        <v>72990.8</v>
      </c>
      <c r="H46" s="39"/>
      <c r="I46" s="2"/>
    </row>
    <row r="47" customFormat="false" ht="18" hidden="false" customHeight="true" outlineLevel="0" collapsed="false">
      <c r="A47" s="13" t="s">
        <v>57</v>
      </c>
      <c r="B47" s="14" t="n">
        <v>63600</v>
      </c>
      <c r="C47" s="14" t="n">
        <v>500</v>
      </c>
      <c r="D47" s="14" t="n">
        <v>1250</v>
      </c>
      <c r="E47" s="14" t="n">
        <f aca="false">(B47-C47-D47)*16.32%</f>
        <v>10093.92</v>
      </c>
      <c r="F47" s="14" t="n">
        <f aca="false">(+B47+E47-C47-D47)</f>
        <v>71943.92</v>
      </c>
      <c r="G47" s="14" t="n">
        <f aca="false">(B47-D47)*16.32%+B47-D47</f>
        <v>72525.52</v>
      </c>
      <c r="H47" s="39"/>
      <c r="I47" s="2"/>
    </row>
    <row r="48" customFormat="false" ht="18" hidden="false" customHeight="tru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f aca="false">(+B48+E48-C48-D48)</f>
        <v>68163.52</v>
      </c>
      <c r="G48" s="14" t="n">
        <f aca="false">(B48-D48)*16.32%+B48-D48</f>
        <v>68163.52</v>
      </c>
      <c r="H48" s="39"/>
      <c r="I48" s="2"/>
    </row>
    <row r="49" customFormat="false" ht="18" hidden="false" customHeight="tru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f aca="false">(+B49+E49-C49-D49)</f>
        <v>64092.32</v>
      </c>
      <c r="G49" s="14" t="n">
        <v>0</v>
      </c>
      <c r="H49" s="39"/>
      <c r="I49" s="2"/>
    </row>
    <row r="50" customFormat="false" ht="18" hidden="false" customHeight="tru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f aca="false">(+B50+E50-C50-D50)</f>
        <v>61765.92</v>
      </c>
      <c r="G50" s="14" t="n">
        <v>0</v>
      </c>
      <c r="H50" s="39"/>
      <c r="I50" s="2"/>
    </row>
    <row r="51" customFormat="false" ht="18" hidden="false" customHeight="true" outlineLevel="0" collapsed="false">
      <c r="A51" s="58" t="s">
        <v>59</v>
      </c>
      <c r="B51" s="14"/>
      <c r="C51" s="14"/>
      <c r="D51" s="59"/>
      <c r="E51" s="18"/>
      <c r="F51" s="18"/>
      <c r="G51" s="18"/>
      <c r="H51" s="18"/>
      <c r="I51" s="39"/>
      <c r="J51" s="2"/>
    </row>
    <row r="52" customFormat="false" ht="18" hidden="false" customHeight="tru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"/>
    </row>
    <row r="53" customFormat="false" ht="18" hidden="false" customHeight="true" outlineLevel="0" collapsed="false">
      <c r="A53" s="13" t="s">
        <v>125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  <c r="J53" s="2"/>
    </row>
    <row r="54" customFormat="false" ht="18" hidden="false" customHeight="true" outlineLevel="0" collapsed="false">
      <c r="A54" s="13" t="s">
        <v>126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  <c r="J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8" customFormat="true" ht="18" hidden="false" customHeight="true" outlineLevel="0" collapsed="false">
      <c r="A5" s="4" t="s">
        <v>127</v>
      </c>
      <c r="B5" s="4"/>
      <c r="C5" s="4"/>
      <c r="D5" s="4"/>
      <c r="E5" s="4"/>
      <c r="F5" s="4"/>
      <c r="G5" s="4"/>
      <c r="H5" s="4"/>
      <c r="I5" s="4"/>
    </row>
    <row r="6" s="79" customFormat="true" ht="13.5" hidden="false" customHeight="true" outlineLevel="0" collapsed="false">
      <c r="A6" s="67"/>
      <c r="B6" s="6"/>
      <c r="C6" s="6"/>
      <c r="D6" s="6"/>
      <c r="E6" s="6"/>
      <c r="F6" s="6"/>
      <c r="G6" s="6"/>
      <c r="H6" s="9" t="s">
        <v>5</v>
      </c>
      <c r="I6" s="9"/>
    </row>
    <row r="7" customFormat="false" ht="12.75" hidden="false" customHeight="false" outlineLevel="0" collapsed="false">
      <c r="A7" s="80" t="s">
        <v>6</v>
      </c>
      <c r="B7" s="10" t="s">
        <v>7</v>
      </c>
      <c r="C7" s="81" t="s">
        <v>8</v>
      </c>
      <c r="D7" s="82" t="s">
        <v>8</v>
      </c>
      <c r="E7" s="81" t="s">
        <v>9</v>
      </c>
      <c r="F7" s="82" t="s">
        <v>9</v>
      </c>
      <c r="G7" s="83" t="s">
        <v>10</v>
      </c>
      <c r="H7" s="84" t="s">
        <v>11</v>
      </c>
      <c r="I7" s="2"/>
    </row>
    <row r="8" customFormat="false" ht="15.75" hidden="false" customHeight="false" outlineLevel="0" collapsed="false">
      <c r="A8" s="12" t="s">
        <v>12</v>
      </c>
      <c r="B8" s="11"/>
      <c r="C8" s="85" t="s">
        <v>13</v>
      </c>
      <c r="D8" s="86" t="s">
        <v>14</v>
      </c>
      <c r="E8" s="85" t="s">
        <v>15</v>
      </c>
      <c r="F8" s="86" t="s">
        <v>16</v>
      </c>
      <c r="G8" s="86" t="s">
        <v>17</v>
      </c>
      <c r="H8" s="87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3200</v>
      </c>
      <c r="E9" s="48" t="n">
        <f aca="false">(B9-C9-D9)*16.32%</f>
        <v>9702.24</v>
      </c>
      <c r="F9" s="48" t="n">
        <v>2443</v>
      </c>
      <c r="G9" s="48" t="n">
        <f aca="false">(+B9+E9-C9-D9)+F9</f>
        <v>71595.24</v>
      </c>
      <c r="H9" s="48" t="n">
        <f aca="false">(B9-D9)+(B9-D9)*16.32%+F9</f>
        <v>72176.84</v>
      </c>
      <c r="I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200</v>
      </c>
      <c r="E10" s="14" t="n">
        <f aca="false">(B10-C10-D10)*16.32%</f>
        <v>9947.04</v>
      </c>
      <c r="F10" s="48" t="n">
        <v>2443</v>
      </c>
      <c r="G10" s="14" t="n">
        <f aca="false">(+B10+E10-C10-D10)+F10</f>
        <v>73340.04</v>
      </c>
      <c r="H10" s="14" t="n">
        <f aca="false">(B10-D10)+(B10-D10)*16.32%+F10</f>
        <v>73921.64</v>
      </c>
      <c r="I10" s="2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3100</v>
      </c>
      <c r="E11" s="14" t="n">
        <f aca="false">(B11-C11-D11)*16.32%</f>
        <v>9938.88</v>
      </c>
      <c r="F11" s="48" t="n">
        <v>2443</v>
      </c>
      <c r="G11" s="14" t="n">
        <f aca="false">(+B11+E11-C11-D11)+F11</f>
        <v>73281.88</v>
      </c>
      <c r="H11" s="14" t="n">
        <f aca="false">(B11-D11)+(B11-D11)*16.32%+F11</f>
        <v>73863.48</v>
      </c>
      <c r="I11" s="2"/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3100</v>
      </c>
      <c r="E12" s="14" t="n">
        <f aca="false">(B12-C12-D12)*16.32%</f>
        <v>10004.16</v>
      </c>
      <c r="F12" s="48" t="n">
        <v>2443</v>
      </c>
      <c r="G12" s="14" t="n">
        <f aca="false">(+B12+E12-C12-D12)+F12</f>
        <v>73747.16</v>
      </c>
      <c r="H12" s="14" t="n">
        <f aca="false">(B12-D12)+(B12-D12)*16.32%+F12</f>
        <v>74328.76</v>
      </c>
      <c r="I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500</v>
      </c>
      <c r="E13" s="14" t="n">
        <f aca="false">(B13-C13-D13)*16.32%</f>
        <v>10281.6</v>
      </c>
      <c r="F13" s="48" t="n">
        <v>2443</v>
      </c>
      <c r="G13" s="14" t="n">
        <f aca="false">(+B13+E13-C13-D13)+F13</f>
        <v>75724.6</v>
      </c>
      <c r="H13" s="14" t="n">
        <f aca="false">(B13-D13)+(B13-D13)*16.32%+F13</f>
        <v>76306.2</v>
      </c>
      <c r="I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48" t="n">
        <v>2443</v>
      </c>
      <c r="G14" s="14" t="n">
        <f aca="false">(+B14+E14-C14-D14)+F14</f>
        <v>73747.16</v>
      </c>
      <c r="H14" s="14" t="n">
        <f aca="false">(B14-D14)+(B14-D14)*16.32%+F14</f>
        <v>74328.76</v>
      </c>
      <c r="I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700</v>
      </c>
      <c r="E15" s="14" t="n">
        <f aca="false">(B15-C15-D15)*16.32%</f>
        <v>9849.12</v>
      </c>
      <c r="F15" s="48" t="n">
        <v>2443</v>
      </c>
      <c r="G15" s="14" t="n">
        <f aca="false">(+B15+E15-C15-D15)+F15</f>
        <v>72642.12</v>
      </c>
      <c r="H15" s="14" t="n">
        <f aca="false">(B15-D15)+(B15-D15)*16.32%+F15</f>
        <v>73223.72</v>
      </c>
      <c r="I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700</v>
      </c>
      <c r="E16" s="14" t="n">
        <f aca="false">(B16-C16-D16)*16.32%</f>
        <v>9783.84</v>
      </c>
      <c r="F16" s="48" t="n">
        <v>2443</v>
      </c>
      <c r="G16" s="14" t="n">
        <f aca="false">(+B16+E16-C16-D16)+F16</f>
        <v>72176.84</v>
      </c>
      <c r="H16" s="14" t="n">
        <f aca="false">(B16-D16)+(B16-D16)*16.32%+F16</f>
        <v>72758.44</v>
      </c>
      <c r="I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3100</v>
      </c>
      <c r="E17" s="14" t="n">
        <f aca="false">(B17-C17-D17)*16.32%</f>
        <v>9938.88</v>
      </c>
      <c r="F17" s="48" t="n">
        <v>2443</v>
      </c>
      <c r="G17" s="14" t="n">
        <f aca="false">(+B17+E17-C17-D17)+F17</f>
        <v>73281.88</v>
      </c>
      <c r="H17" s="14" t="n">
        <f aca="false">(B17-D17)+(B17-D17)*16.32%+F17</f>
        <v>73863.48</v>
      </c>
      <c r="I17" s="2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800</v>
      </c>
      <c r="E18" s="14" t="n">
        <f aca="false">(B18-C18-D18)*16.32%</f>
        <v>9783.84</v>
      </c>
      <c r="F18" s="48" t="n">
        <v>2443</v>
      </c>
      <c r="G18" s="14" t="n">
        <f aca="false">(+B18+E18-C18-D18)+F18</f>
        <v>72176.84</v>
      </c>
      <c r="H18" s="14" t="n">
        <f aca="false">(B18-D18)+(B18-D18)*16.32%+F18</f>
        <v>72758.44</v>
      </c>
      <c r="I18" s="2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850</v>
      </c>
      <c r="E19" s="14" t="n">
        <f aca="false">(B19-C19-D19)*16.32%</f>
        <v>9873.6</v>
      </c>
      <c r="F19" s="48" t="n">
        <v>2443</v>
      </c>
      <c r="G19" s="14" t="n">
        <f aca="false">(+B19+E19-C19-D19)+F19</f>
        <v>72816.6</v>
      </c>
      <c r="H19" s="14" t="n">
        <f aca="false">(B19-D19)+(B19-D19)*16.32%+F19</f>
        <v>73398.2</v>
      </c>
      <c r="I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750</v>
      </c>
      <c r="E20" s="14" t="n">
        <f aca="false">(B20-C20-D20)*16.32%</f>
        <v>10028.64</v>
      </c>
      <c r="F20" s="48" t="n">
        <v>2443</v>
      </c>
      <c r="G20" s="14" t="n">
        <f aca="false">(+B20+E20-C20-D20)+F20</f>
        <v>73921.64</v>
      </c>
      <c r="H20" s="14" t="n">
        <f aca="false">(B20-D20)+(B20-D20)*16.32%+F20</f>
        <v>74503.24</v>
      </c>
      <c r="I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48" t="n">
        <v>2443</v>
      </c>
      <c r="G21" s="14" t="n">
        <f aca="false">(+B21+E21-C21-D21)+F21</f>
        <v>70199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48" t="n">
        <v>2443</v>
      </c>
      <c r="G22" s="14" t="n">
        <f aca="false">(+B22+E22-C22-D22)+F22</f>
        <v>65546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48" t="n">
        <v>2443</v>
      </c>
      <c r="G23" s="14" t="n">
        <f aca="false">(+B23+E23-C23-D23)+F23</f>
        <v>63220.2</v>
      </c>
      <c r="H23" s="14" t="n">
        <v>0</v>
      </c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3150</v>
      </c>
      <c r="E25" s="14" t="n">
        <f aca="false">(B25-C25-D25)*16.32%</f>
        <v>9914.4</v>
      </c>
      <c r="F25" s="48" t="n">
        <v>2443</v>
      </c>
      <c r="G25" s="14" t="n">
        <f aca="false">(+B25+E25-C25-D25)+F25</f>
        <v>73107.4</v>
      </c>
      <c r="H25" s="14" t="n">
        <f aca="false">(B25-D25)+(B25-D25)*16.32%+F25</f>
        <v>73689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350</v>
      </c>
      <c r="E26" s="14" t="n">
        <f aca="false">(B26-C26-D26)*16.32%</f>
        <v>9726.72</v>
      </c>
      <c r="F26" s="48" t="n">
        <v>2443</v>
      </c>
      <c r="G26" s="14" t="n">
        <f aca="false">(+B26+E26-C26-D26)+F26</f>
        <v>71769.72</v>
      </c>
      <c r="H26" s="14" t="n">
        <f aca="false">(B26-D26)+(B26-D26)*16.32%+F26</f>
        <v>72351.32</v>
      </c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350</v>
      </c>
      <c r="E27" s="14" t="n">
        <f aca="false">(B27-C27-D27)*16.32%</f>
        <v>9628.8</v>
      </c>
      <c r="F27" s="48" t="n">
        <v>2443</v>
      </c>
      <c r="G27" s="14" t="n">
        <f aca="false">(+B27+E27-C27-D27)+F27</f>
        <v>71071.8</v>
      </c>
      <c r="H27" s="14" t="n">
        <f aca="false">(B27-D27)+(B27-D27)*16.32%+F27</f>
        <v>71653.4</v>
      </c>
      <c r="I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350</v>
      </c>
      <c r="E28" s="14" t="n">
        <f aca="false">(B28-C28-D28)*16.32%</f>
        <v>9840.96</v>
      </c>
      <c r="F28" s="48" t="n">
        <v>2443</v>
      </c>
      <c r="G28" s="14" t="n">
        <f aca="false">(+B28+E28-C28-D28)+F28</f>
        <v>72583.96</v>
      </c>
      <c r="H28" s="14" t="n">
        <f aca="false">(B28-D28)+(B28-D28)*16.32%+F28</f>
        <v>73165.56</v>
      </c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400</v>
      </c>
      <c r="E29" s="14" t="n">
        <f aca="false">(B29-C29-D29)*16.32%</f>
        <v>10151.04</v>
      </c>
      <c r="F29" s="48" t="n">
        <v>2443</v>
      </c>
      <c r="G29" s="14" t="n">
        <f aca="false">(+B29+E29-C29-D29)+F29</f>
        <v>74794.04</v>
      </c>
      <c r="H29" s="14" t="n">
        <f aca="false">(B29-D29)+(B29-D29)*16.32%+F29</f>
        <v>75375.64</v>
      </c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600</v>
      </c>
      <c r="E30" s="14" t="n">
        <f aca="false">(B30-C30-D30)*16.32%</f>
        <v>10134.72</v>
      </c>
      <c r="F30" s="48" t="n">
        <v>2443</v>
      </c>
      <c r="G30" s="14" t="n">
        <f aca="false">(+B30+E30-C30-D30)+F30</f>
        <v>74677.72</v>
      </c>
      <c r="H30" s="14" t="n">
        <f aca="false">(B30-D30)+(B30-D30)*16.32%+F30</f>
        <v>75259.32</v>
      </c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350</v>
      </c>
      <c r="E31" s="14" t="n">
        <f aca="false">(B31-C31-D31)*16.32%</f>
        <v>9579.84</v>
      </c>
      <c r="F31" s="48" t="n">
        <v>2443</v>
      </c>
      <c r="G31" s="14" t="n">
        <f aca="false">(+B31+E31-C31-D31)+F31</f>
        <v>70722.84</v>
      </c>
      <c r="H31" s="14" t="n">
        <f aca="false">(B31-D31)+(B31-D31)*16.32%+F31</f>
        <v>71304.44</v>
      </c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48" t="n">
        <v>2443</v>
      </c>
      <c r="G32" s="14" t="n">
        <f aca="false">(+B32+E32-C32-D32)+F32</f>
        <v>70897.32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48" t="n">
        <v>2443</v>
      </c>
      <c r="G33" s="14" t="n">
        <f aca="false">(+B33+E33-C33-D33)+F33</f>
        <v>67407.72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48" t="n">
        <v>2443</v>
      </c>
      <c r="G34" s="14" t="n">
        <f aca="false">(+B34+E34-C34-D34)+F34</f>
        <v>62754.92</v>
      </c>
      <c r="H34" s="14" t="n">
        <v>0</v>
      </c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14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600</v>
      </c>
      <c r="E36" s="14" t="n">
        <f aca="false">(B36-C36-D36)*16.32%</f>
        <v>10395.84</v>
      </c>
      <c r="F36" s="48" t="n">
        <v>2443</v>
      </c>
      <c r="G36" s="14" t="n">
        <f aca="false">(+B36+E36-C36-D36)+F36</f>
        <v>76538.84</v>
      </c>
      <c r="H36" s="14" t="n">
        <f aca="false">(B36-D36)+(B36-D36)*16.32%+F36</f>
        <v>77120.44</v>
      </c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600</v>
      </c>
      <c r="E37" s="14" t="n">
        <f aca="false">(B37-C37-D37)*16.32%</f>
        <v>10559.04</v>
      </c>
      <c r="F37" s="48" t="n">
        <v>2443</v>
      </c>
      <c r="G37" s="14" t="n">
        <f aca="false">(+B37+E37-C37-D37)+F37</f>
        <v>77702.04</v>
      </c>
      <c r="H37" s="14" t="n">
        <f aca="false">(B37-D37)+(B37-D37)*16.32%+F37</f>
        <v>78283.64</v>
      </c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600</v>
      </c>
      <c r="E38" s="14" t="n">
        <f aca="false">(B38-C38-D38)*16.32%</f>
        <v>10224.48</v>
      </c>
      <c r="F38" s="48" t="n">
        <v>2443</v>
      </c>
      <c r="G38" s="14" t="n">
        <f aca="false">(+B38+E38-C38-D38)+F38</f>
        <v>75317.48</v>
      </c>
      <c r="H38" s="14" t="n">
        <f aca="false">(B38-D38)+(B38-D38)*16.32%+F38</f>
        <v>75899.08</v>
      </c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600</v>
      </c>
      <c r="E39" s="14" t="n">
        <f aca="false">(B39-C39-D39)*16.32%</f>
        <v>10183.68</v>
      </c>
      <c r="F39" s="48" t="n">
        <v>2443</v>
      </c>
      <c r="G39" s="14" t="n">
        <f aca="false">(+B39+E39-C39-D39)+F39</f>
        <v>75026.68</v>
      </c>
      <c r="H39" s="14" t="n">
        <f aca="false">(B39-D39)+(B39-D39)*16.32%+F39</f>
        <v>75608.28</v>
      </c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350</v>
      </c>
      <c r="E40" s="14" t="n">
        <f aca="false">(B40-C40-D40)*16.32%</f>
        <v>9865.44</v>
      </c>
      <c r="F40" s="48" t="n">
        <v>2443</v>
      </c>
      <c r="G40" s="14" t="n">
        <f aca="false">(+B40+E40-C40-D40)+F40</f>
        <v>72758.44</v>
      </c>
      <c r="H40" s="14" t="n">
        <f aca="false">(B40-D40)+(B40-D40)*16.32%+F40</f>
        <v>73340.04</v>
      </c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48" t="n">
        <v>2443</v>
      </c>
      <c r="G41" s="14" t="n">
        <f aca="false">(+B41+E41-C41-D41)+F41</f>
        <v>91834.92</v>
      </c>
      <c r="H41" s="14" t="n">
        <f aca="false">(B41-D41)+(B41-D41)*16.32%+F41</f>
        <v>92416.52</v>
      </c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48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3200</v>
      </c>
      <c r="E43" s="14" t="n">
        <f aca="false">(B43-C43-D43)*16.32%</f>
        <v>9775.68</v>
      </c>
      <c r="F43" s="48" t="n">
        <v>2443</v>
      </c>
      <c r="G43" s="14" t="n">
        <f aca="false">(+B43+E43-C43-D43)+F43</f>
        <v>72118.68</v>
      </c>
      <c r="H43" s="14" t="n">
        <f aca="false">(B43-D43)+(B43-D43)*16.32%+F43</f>
        <v>72700.28</v>
      </c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3150</v>
      </c>
      <c r="E44" s="14" t="n">
        <f aca="false">(B44-C44-D44)*16.32%</f>
        <v>9694.08</v>
      </c>
      <c r="F44" s="48" t="n">
        <v>2443</v>
      </c>
      <c r="G44" s="14" t="n">
        <f aca="false">(+B44+E44-C44-D44)+F44</f>
        <v>71537.08</v>
      </c>
      <c r="H44" s="14" t="n">
        <f aca="false">(B44-D44)+(B44-D44)*16.32%+F44</f>
        <v>72118.68</v>
      </c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3150</v>
      </c>
      <c r="E45" s="14" t="n">
        <f aca="false">(B45-C45-D45)*16.32%</f>
        <v>9938.88</v>
      </c>
      <c r="F45" s="48" t="n">
        <v>2443</v>
      </c>
      <c r="G45" s="14" t="n">
        <f aca="false">(+B45+E45-C45-D45)+F45</f>
        <v>73281.88</v>
      </c>
      <c r="H45" s="14" t="n">
        <f aca="false">(B45-D45)+(B45-D45)*16.32%+F45</f>
        <v>73863.48</v>
      </c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3050</v>
      </c>
      <c r="E46" s="14" t="n">
        <f aca="false">(B46-C46-D46)*16.32%</f>
        <v>9857.28</v>
      </c>
      <c r="F46" s="48" t="n">
        <v>2443</v>
      </c>
      <c r="G46" s="14" t="n">
        <f aca="false">(+B46+E46-C46-D46)+F46</f>
        <v>72700.28</v>
      </c>
      <c r="H46" s="14" t="n">
        <f aca="false">(B46-D46)+(B46-D46)*16.32%+F46</f>
        <v>73281.88</v>
      </c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3150</v>
      </c>
      <c r="E47" s="14" t="n">
        <f aca="false">(B47-C47-D47)*16.32%</f>
        <v>9783.84</v>
      </c>
      <c r="F47" s="48" t="n">
        <v>2443</v>
      </c>
      <c r="G47" s="14" t="n">
        <f aca="false">(+B47+E47-C47-D47)+F47</f>
        <v>72176.84</v>
      </c>
      <c r="H47" s="14" t="n">
        <f aca="false">(B47-D47)+(B47-D47)*16.32%+F47</f>
        <v>72758.44</v>
      </c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48" t="n">
        <v>2443</v>
      </c>
      <c r="G48" s="14" t="n">
        <f aca="false">(+B48+E48-C48-D48)+F48</f>
        <v>70606.5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48" t="n">
        <v>2443</v>
      </c>
      <c r="G49" s="14" t="n">
        <f aca="false">(+B49+E49-C49-D49)+F49</f>
        <v>66535.3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48" t="n">
        <v>2443</v>
      </c>
      <c r="G50" s="14" t="n">
        <f aca="false">(+B50+E50-C50-D50)+F50</f>
        <v>64208.92</v>
      </c>
      <c r="H50" s="14"/>
      <c r="I50" s="2"/>
    </row>
    <row r="51" customFormat="false" ht="18" hidden="false" customHeight="true" outlineLevel="0" collapsed="false">
      <c r="A51" s="13" t="s">
        <v>59</v>
      </c>
      <c r="B51" s="14"/>
      <c r="C51" s="14"/>
      <c r="D51" s="14"/>
      <c r="E51" s="14"/>
      <c r="F51" s="14"/>
      <c r="G51" s="14"/>
      <c r="H51" s="14"/>
      <c r="I51" s="2"/>
    </row>
    <row r="52" customFormat="false" ht="18" hidden="false" customHeight="true" outlineLevel="0" collapsed="false">
      <c r="A52" s="20"/>
      <c r="B52" s="14" t="s">
        <v>60</v>
      </c>
      <c r="C52" s="14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8" hidden="false" customHeight="true" outlineLevel="0" collapsed="false">
      <c r="A53" s="13" t="s">
        <v>128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</row>
    <row r="54" customFormat="false" ht="18" hidden="false" customHeight="true" outlineLevel="0" collapsed="false">
      <c r="A54" s="13" t="s">
        <v>126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5:I5"/>
    <mergeCell ref="H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29</v>
      </c>
      <c r="B5" s="89"/>
      <c r="C5" s="89"/>
      <c r="D5" s="89"/>
      <c r="E5" s="89"/>
      <c r="F5" s="89"/>
      <c r="G5" s="89"/>
      <c r="H5" s="89"/>
      <c r="I5" s="90"/>
    </row>
    <row r="6" customFormat="false" ht="17.25" hidden="false" customHeight="true" outlineLevel="0" collapsed="false">
      <c r="A6" s="91" t="s">
        <v>6</v>
      </c>
      <c r="B6" s="92" t="s">
        <v>7</v>
      </c>
      <c r="C6" s="91" t="s">
        <v>8</v>
      </c>
      <c r="D6" s="91" t="s">
        <v>8</v>
      </c>
      <c r="E6" s="91" t="s">
        <v>9</v>
      </c>
      <c r="F6" s="93" t="s">
        <v>117</v>
      </c>
      <c r="G6" s="94" t="s">
        <v>118</v>
      </c>
      <c r="H6" s="9" t="s">
        <v>5</v>
      </c>
      <c r="I6" s="9"/>
    </row>
    <row r="7" customFormat="false" ht="18" hidden="false" customHeight="false" outlineLevel="0" collapsed="false">
      <c r="A7" s="95" t="s">
        <v>12</v>
      </c>
      <c r="B7" s="96"/>
      <c r="C7" s="97" t="s">
        <v>13</v>
      </c>
      <c r="D7" s="97" t="s">
        <v>14</v>
      </c>
      <c r="E7" s="97" t="s">
        <v>15</v>
      </c>
      <c r="F7" s="97" t="s">
        <v>17</v>
      </c>
      <c r="G7" s="97" t="s">
        <v>17</v>
      </c>
    </row>
    <row r="8" customFormat="false" ht="18" hidden="false" customHeight="true" outlineLevel="0" collapsed="false">
      <c r="A8" s="98" t="s">
        <v>18</v>
      </c>
      <c r="B8" s="99" t="n">
        <v>63150</v>
      </c>
      <c r="C8" s="99" t="n">
        <v>500</v>
      </c>
      <c r="D8" s="99" t="n">
        <v>3200</v>
      </c>
      <c r="E8" s="99" t="n">
        <f aca="false">(B8-C8-D8)*16.32%</f>
        <v>9702.24</v>
      </c>
      <c r="F8" s="99" t="n">
        <f aca="false">(+B8+E8-C8-D8)</f>
        <v>69152.24</v>
      </c>
      <c r="G8" s="99" t="n">
        <f aca="false">(B8-D8)*16.32%+B8-D8</f>
        <v>69733.84</v>
      </c>
      <c r="H8" s="90" t="s">
        <v>130</v>
      </c>
    </row>
    <row r="9" customFormat="false" ht="18" hidden="false" customHeight="true" outlineLevel="0" collapsed="false">
      <c r="A9" s="98" t="s">
        <v>19</v>
      </c>
      <c r="B9" s="99" t="n">
        <v>64650</v>
      </c>
      <c r="C9" s="99" t="n">
        <v>500</v>
      </c>
      <c r="D9" s="99" t="n">
        <v>3200</v>
      </c>
      <c r="E9" s="99" t="n">
        <f aca="false">(B9-C9-D9)*16.32%</f>
        <v>9947.04</v>
      </c>
      <c r="F9" s="99" t="n">
        <f aca="false">(+B9+E9-C9-D9)</f>
        <v>70897.04</v>
      </c>
      <c r="G9" s="99" t="n">
        <f aca="false">(B9-D9)*16.32%+B9-D9</f>
        <v>71478.64</v>
      </c>
      <c r="H9" s="100" t="s">
        <v>94</v>
      </c>
      <c r="I9" s="101" t="s">
        <v>95</v>
      </c>
    </row>
    <row r="10" customFormat="false" ht="18" hidden="false" customHeight="true" outlineLevel="0" collapsed="false">
      <c r="A10" s="98" t="s">
        <v>20</v>
      </c>
      <c r="B10" s="99" t="n">
        <v>64500</v>
      </c>
      <c r="C10" s="99" t="n">
        <v>500</v>
      </c>
      <c r="D10" s="99" t="n">
        <v>3100</v>
      </c>
      <c r="E10" s="99" t="n">
        <f aca="false">(B10-C10-D10)*16.32%</f>
        <v>9938.88</v>
      </c>
      <c r="F10" s="99" t="n">
        <f aca="false">(+B10+E10-C10-D10)</f>
        <v>70838.88</v>
      </c>
      <c r="G10" s="99" t="n">
        <f aca="false">(B10-D10)*16.32%+B10-D10</f>
        <v>71420.48</v>
      </c>
      <c r="H10" s="102" t="s">
        <v>131</v>
      </c>
      <c r="I10" s="103" t="s">
        <v>97</v>
      </c>
    </row>
    <row r="11" customFormat="false" ht="18" hidden="false" customHeight="true" outlineLevel="0" collapsed="false">
      <c r="A11" s="98" t="s">
        <v>21</v>
      </c>
      <c r="B11" s="99" t="n">
        <v>64900</v>
      </c>
      <c r="C11" s="99" t="n">
        <v>500</v>
      </c>
      <c r="D11" s="99" t="n">
        <v>3100</v>
      </c>
      <c r="E11" s="99" t="n">
        <f aca="false">(B11-C11-D11)*16.32%</f>
        <v>10004.16</v>
      </c>
      <c r="F11" s="99" t="n">
        <f aca="false">(+B11+E11-C11-D11)</f>
        <v>71304.16</v>
      </c>
      <c r="G11" s="99" t="n">
        <f aca="false">(B11-D11)*16.32%+B11-D11</f>
        <v>71885.76</v>
      </c>
      <c r="H11" s="96" t="s">
        <v>132</v>
      </c>
      <c r="I11" s="104" t="n">
        <v>2392</v>
      </c>
    </row>
    <row r="12" customFormat="false" ht="18" hidden="false" customHeight="true" outlineLevel="0" collapsed="false">
      <c r="A12" s="98" t="s">
        <v>22</v>
      </c>
      <c r="B12" s="99" t="n">
        <v>67000</v>
      </c>
      <c r="C12" s="99" t="n">
        <v>500</v>
      </c>
      <c r="D12" s="99" t="n">
        <v>3500</v>
      </c>
      <c r="E12" s="99" t="n">
        <f aca="false">(B12-C12-D12)*16.32%</f>
        <v>10281.6</v>
      </c>
      <c r="F12" s="99" t="n">
        <f aca="false">(+B12+E12-C12-D12)</f>
        <v>73281.6</v>
      </c>
      <c r="G12" s="99" t="n">
        <f aca="false">(B12-D12)*16.32%+B12-D12</f>
        <v>73863.2</v>
      </c>
      <c r="H12" s="96" t="s">
        <v>133</v>
      </c>
      <c r="I12" s="104" t="n">
        <v>2453</v>
      </c>
    </row>
    <row r="13" customFormat="false" ht="18" hidden="false" customHeight="true" outlineLevel="0" collapsed="false">
      <c r="A13" s="98" t="s">
        <v>23</v>
      </c>
      <c r="B13" s="99" t="n">
        <v>64750</v>
      </c>
      <c r="C13" s="99" t="n">
        <v>500</v>
      </c>
      <c r="D13" s="99" t="n">
        <v>2950</v>
      </c>
      <c r="E13" s="99" t="n">
        <f aca="false">(B13-C13-D13)*16.32%</f>
        <v>10004.16</v>
      </c>
      <c r="F13" s="99" t="n">
        <f aca="false">(+B13+E13-C13-D13)</f>
        <v>71304.16</v>
      </c>
      <c r="G13" s="99" t="n">
        <f aca="false">(B13-D13)*16.32%+B13-D13</f>
        <v>71885.76</v>
      </c>
      <c r="H13" s="96" t="s">
        <v>134</v>
      </c>
      <c r="I13" s="104" t="n">
        <v>2643</v>
      </c>
    </row>
    <row r="14" customFormat="false" ht="18" hidden="false" customHeight="true" outlineLevel="0" collapsed="false">
      <c r="A14" s="98" t="s">
        <v>24</v>
      </c>
      <c r="B14" s="99" t="n">
        <v>64550</v>
      </c>
      <c r="C14" s="99" t="n">
        <v>500</v>
      </c>
      <c r="D14" s="99" t="n">
        <v>3700</v>
      </c>
      <c r="E14" s="99" t="n">
        <f aca="false">(B14-C14-D14)*16.32%</f>
        <v>9849.12</v>
      </c>
      <c r="F14" s="99" t="n">
        <f aca="false">(+B14+E14-C14-D14)</f>
        <v>70199.12</v>
      </c>
      <c r="G14" s="99" t="n">
        <f aca="false">(B14-D14)*16.32%+B14-D14</f>
        <v>70780.72</v>
      </c>
      <c r="H14" s="96" t="s">
        <v>135</v>
      </c>
      <c r="I14" s="104" t="n">
        <v>2502</v>
      </c>
    </row>
    <row r="15" customFormat="false" ht="18" hidden="false" customHeight="true" outlineLevel="0" collapsed="false">
      <c r="A15" s="98" t="s">
        <v>25</v>
      </c>
      <c r="B15" s="99" t="n">
        <v>64150</v>
      </c>
      <c r="C15" s="99" t="n">
        <v>500</v>
      </c>
      <c r="D15" s="99" t="n">
        <v>3700</v>
      </c>
      <c r="E15" s="99" t="n">
        <f aca="false">(B15-C15-D15)*16.32%</f>
        <v>9783.84</v>
      </c>
      <c r="F15" s="99" t="n">
        <f aca="false">(+B15+E15-C15-D15)</f>
        <v>69733.84</v>
      </c>
      <c r="G15" s="99" t="n">
        <f aca="false">(B15-D15)*16.32%+B15-D15</f>
        <v>70315.44</v>
      </c>
      <c r="H15" s="96" t="s">
        <v>136</v>
      </c>
      <c r="I15" s="104" t="n">
        <v>2213</v>
      </c>
    </row>
    <row r="16" customFormat="false" ht="18" hidden="false" customHeight="true" outlineLevel="0" collapsed="false">
      <c r="A16" s="98" t="s">
        <v>26</v>
      </c>
      <c r="B16" s="99" t="n">
        <v>64500</v>
      </c>
      <c r="C16" s="99" t="n">
        <v>500</v>
      </c>
      <c r="D16" s="99" t="n">
        <v>3100</v>
      </c>
      <c r="E16" s="99" t="n">
        <f aca="false">(B16-C16-D16)*16.32%</f>
        <v>9938.88</v>
      </c>
      <c r="F16" s="99" t="n">
        <f aca="false">(+B16+E16-C16-D16)</f>
        <v>70838.88</v>
      </c>
      <c r="G16" s="99" t="n">
        <f aca="false">(B16-D16)*16.32%+B16-D16</f>
        <v>71420.48</v>
      </c>
      <c r="H16" s="96" t="s">
        <v>137</v>
      </c>
      <c r="I16" s="104" t="n">
        <v>2502</v>
      </c>
    </row>
    <row r="17" customFormat="false" ht="18" hidden="false" customHeight="true" outlineLevel="0" collapsed="false">
      <c r="A17" s="98" t="s">
        <v>27</v>
      </c>
      <c r="B17" s="99" t="n">
        <v>63250</v>
      </c>
      <c r="C17" s="99" t="n">
        <v>500</v>
      </c>
      <c r="D17" s="99" t="n">
        <v>2800</v>
      </c>
      <c r="E17" s="99" t="n">
        <f aca="false">(B17-C17-D17)*16.32%</f>
        <v>9783.84</v>
      </c>
      <c r="F17" s="99" t="n">
        <f aca="false">(+B17+E17-C17-D17)</f>
        <v>69733.84</v>
      </c>
      <c r="G17" s="99" t="n">
        <f aca="false">(B17-D17)*16.32%+B17-D17</f>
        <v>70315.44</v>
      </c>
      <c r="H17" s="96" t="s">
        <v>138</v>
      </c>
      <c r="I17" s="104" t="n">
        <v>2613</v>
      </c>
    </row>
    <row r="18" customFormat="false" ht="18" hidden="false" customHeight="true" outlineLevel="0" collapsed="false">
      <c r="A18" s="98" t="s">
        <v>28</v>
      </c>
      <c r="B18" s="99" t="n">
        <v>63850</v>
      </c>
      <c r="C18" s="99" t="n">
        <v>500</v>
      </c>
      <c r="D18" s="99" t="n">
        <v>2850</v>
      </c>
      <c r="E18" s="99" t="n">
        <f aca="false">(B18-C18-D18)*16.32%</f>
        <v>9873.6</v>
      </c>
      <c r="F18" s="99" t="n">
        <f aca="false">(+B18+E18-C18-D18)</f>
        <v>70373.6</v>
      </c>
      <c r="G18" s="99" t="n">
        <f aca="false">(B18-D18)*16.32%+B18-D18</f>
        <v>70955.2</v>
      </c>
      <c r="H18" s="96"/>
      <c r="I18" s="104"/>
    </row>
    <row r="19" customFormat="false" ht="18" hidden="false" customHeight="true" outlineLevel="0" collapsed="false">
      <c r="A19" s="98" t="s">
        <v>29</v>
      </c>
      <c r="B19" s="99" t="n">
        <v>65700</v>
      </c>
      <c r="C19" s="99" t="n">
        <v>500</v>
      </c>
      <c r="D19" s="99" t="n">
        <v>3750</v>
      </c>
      <c r="E19" s="99" t="n">
        <f aca="false">(B19-C19-D19)*16.32%</f>
        <v>10028.64</v>
      </c>
      <c r="F19" s="99" t="n">
        <f aca="false">(+B19+E19-C19-D19)</f>
        <v>71478.64</v>
      </c>
      <c r="G19" s="99" t="n">
        <f aca="false">(B19-D19)*16.32%+B19-D19</f>
        <v>72060.24</v>
      </c>
      <c r="H19" s="96"/>
      <c r="I19" s="105"/>
    </row>
    <row r="20" customFormat="false" ht="18" hidden="false" customHeight="true" outlineLevel="0" collapsed="false">
      <c r="A20" s="98" t="s">
        <v>30</v>
      </c>
      <c r="B20" s="99" t="n">
        <v>58250</v>
      </c>
      <c r="C20" s="99" t="n">
        <v>0</v>
      </c>
      <c r="D20" s="99" t="n">
        <v>0</v>
      </c>
      <c r="E20" s="99" t="n">
        <f aca="false">(B20-C20-D20)*16.32%</f>
        <v>9506.4</v>
      </c>
      <c r="F20" s="99" t="n">
        <f aca="false">(+B20+E20-C20-D20)</f>
        <v>67756.4</v>
      </c>
      <c r="G20" s="99" t="n">
        <v>0</v>
      </c>
      <c r="H20" s="96" t="s">
        <v>139</v>
      </c>
      <c r="I20" s="104" t="n">
        <v>2443</v>
      </c>
    </row>
    <row r="21" customFormat="false" ht="18" hidden="false" customHeight="true" outlineLevel="0" collapsed="false">
      <c r="A21" s="98" t="s">
        <v>31</v>
      </c>
      <c r="B21" s="99" t="n">
        <v>54250</v>
      </c>
      <c r="C21" s="99" t="n">
        <v>0</v>
      </c>
      <c r="D21" s="99" t="n">
        <v>0</v>
      </c>
      <c r="E21" s="99" t="n">
        <f aca="false">(B21-C21-D21)*16.32%</f>
        <v>8853.6</v>
      </c>
      <c r="F21" s="99" t="n">
        <f aca="false">(+B21+E21-C21-D21)</f>
        <v>63103.6</v>
      </c>
      <c r="G21" s="99" t="n">
        <v>0</v>
      </c>
      <c r="H21" s="96" t="s">
        <v>140</v>
      </c>
      <c r="I21" s="104" t="n">
        <v>2443</v>
      </c>
    </row>
    <row r="22" customFormat="false" ht="18" hidden="false" customHeight="true" outlineLevel="0" collapsed="false">
      <c r="A22" s="98" t="s">
        <v>32</v>
      </c>
      <c r="B22" s="99" t="n">
        <v>52250</v>
      </c>
      <c r="C22" s="99" t="n">
        <v>0</v>
      </c>
      <c r="D22" s="99" t="n">
        <v>0</v>
      </c>
      <c r="E22" s="99" t="n">
        <f aca="false">(B22-C22-D22)*16.32%</f>
        <v>8527.2</v>
      </c>
      <c r="F22" s="99" t="n">
        <f aca="false">(+B22+E22-C22-D22)</f>
        <v>60777.2</v>
      </c>
      <c r="G22" s="99" t="n">
        <v>0</v>
      </c>
      <c r="H22" s="96"/>
      <c r="I22" s="104"/>
    </row>
    <row r="23" customFormat="false" ht="18" hidden="false" customHeight="true" outlineLevel="0" collapsed="false">
      <c r="A23" s="106" t="s">
        <v>33</v>
      </c>
      <c r="B23" s="107" t="s">
        <v>34</v>
      </c>
      <c r="C23" s="107"/>
      <c r="D23" s="99"/>
      <c r="E23" s="99"/>
      <c r="F23" s="99"/>
      <c r="G23" s="99"/>
      <c r="H23" s="96" t="s">
        <v>141</v>
      </c>
      <c r="I23" s="104" t="n">
        <v>2643</v>
      </c>
    </row>
    <row r="24" customFormat="false" ht="18" hidden="false" customHeight="true" outlineLevel="0" collapsed="false">
      <c r="A24" s="98" t="s">
        <v>35</v>
      </c>
      <c r="B24" s="99" t="n">
        <v>64400</v>
      </c>
      <c r="C24" s="99" t="n">
        <v>500</v>
      </c>
      <c r="D24" s="99" t="n">
        <v>3150</v>
      </c>
      <c r="E24" s="99" t="n">
        <f aca="false">(B24-C24-D24)*16.32%</f>
        <v>9914.4</v>
      </c>
      <c r="F24" s="99" t="n">
        <f aca="false">(+B24+E24-C24-D24)</f>
        <v>70664.4</v>
      </c>
      <c r="G24" s="99" t="n">
        <f aca="false">(B24-D24)*16.32%+B24-D24</f>
        <v>71246</v>
      </c>
      <c r="H24" s="96" t="s">
        <v>142</v>
      </c>
      <c r="I24" s="104" t="n">
        <v>2213</v>
      </c>
    </row>
    <row r="25" customFormat="false" ht="18" hidden="false" customHeight="true" outlineLevel="0" collapsed="false">
      <c r="A25" s="98" t="s">
        <v>36</v>
      </c>
      <c r="B25" s="99" t="n">
        <v>63450</v>
      </c>
      <c r="C25" s="99" t="n">
        <v>500</v>
      </c>
      <c r="D25" s="99" t="n">
        <v>3350</v>
      </c>
      <c r="E25" s="99" t="n">
        <f aca="false">(B25-C25-D25)*16.32%</f>
        <v>9726.72</v>
      </c>
      <c r="F25" s="99" t="n">
        <f aca="false">(+B25+E25-C25-D25)</f>
        <v>69326.72</v>
      </c>
      <c r="G25" s="99" t="n">
        <f aca="false">(B25-D25)*16.32%+B25-D25</f>
        <v>69908.32</v>
      </c>
      <c r="H25" s="108" t="s">
        <v>143</v>
      </c>
      <c r="I25" s="105" t="n">
        <v>2213</v>
      </c>
    </row>
    <row r="26" customFormat="false" ht="18" hidden="false" customHeight="true" outlineLevel="0" collapsed="false">
      <c r="A26" s="98" t="s">
        <v>37</v>
      </c>
      <c r="B26" s="99" t="n">
        <v>62850</v>
      </c>
      <c r="C26" s="99" t="n">
        <v>500</v>
      </c>
      <c r="D26" s="99" t="n">
        <v>3350</v>
      </c>
      <c r="E26" s="99" t="n">
        <f aca="false">(B26-C26-D26)*16.32%</f>
        <v>9628.8</v>
      </c>
      <c r="F26" s="99" t="n">
        <f aca="false">(+B26+E26-C26-D26)</f>
        <v>68628.8</v>
      </c>
      <c r="G26" s="99" t="n">
        <f aca="false">(B26-D26)*16.32%+B26-D26</f>
        <v>69210.4</v>
      </c>
      <c r="H26" s="96" t="s">
        <v>144</v>
      </c>
      <c r="I26" s="104" t="n">
        <v>2193</v>
      </c>
    </row>
    <row r="27" customFormat="false" ht="18" hidden="false" customHeight="true" outlineLevel="0" collapsed="false">
      <c r="A27" s="98" t="s">
        <v>38</v>
      </c>
      <c r="B27" s="99" t="n">
        <v>64150</v>
      </c>
      <c r="C27" s="99" t="n">
        <v>500</v>
      </c>
      <c r="D27" s="99" t="n">
        <v>3350</v>
      </c>
      <c r="E27" s="99" t="n">
        <f aca="false">(B27-C27-D27)*16.32%</f>
        <v>9840.96</v>
      </c>
      <c r="F27" s="99" t="n">
        <f aca="false">(+B27+E27-C27-D27)</f>
        <v>70140.96</v>
      </c>
      <c r="G27" s="99" t="n">
        <f aca="false">(B27-D27)*16.32%+B27-D27</f>
        <v>70722.56</v>
      </c>
      <c r="H27" s="96" t="s">
        <v>145</v>
      </c>
      <c r="I27" s="104" t="n">
        <v>2443</v>
      </c>
    </row>
    <row r="28" customFormat="false" ht="18" hidden="false" customHeight="true" outlineLevel="0" collapsed="false">
      <c r="A28" s="98" t="s">
        <v>39</v>
      </c>
      <c r="B28" s="99" t="n">
        <v>66100</v>
      </c>
      <c r="C28" s="99" t="n">
        <v>500</v>
      </c>
      <c r="D28" s="99" t="n">
        <v>3400</v>
      </c>
      <c r="E28" s="99" t="n">
        <f aca="false">(B28-C28-D28)*16.32%</f>
        <v>10151.04</v>
      </c>
      <c r="F28" s="99" t="n">
        <f aca="false">(+B28+E28-C28-D28)</f>
        <v>72351.04</v>
      </c>
      <c r="G28" s="99" t="n">
        <f aca="false">(B28-D28)*16.32%+B28-D28</f>
        <v>72932.64</v>
      </c>
      <c r="H28" s="96" t="s">
        <v>146</v>
      </c>
      <c r="I28" s="109" t="n">
        <v>2502</v>
      </c>
    </row>
    <row r="29" customFormat="false" ht="18" hidden="false" customHeight="true" outlineLevel="0" collapsed="false">
      <c r="A29" s="98" t="s">
        <v>40</v>
      </c>
      <c r="B29" s="99" t="n">
        <v>66200</v>
      </c>
      <c r="C29" s="99" t="n">
        <v>500</v>
      </c>
      <c r="D29" s="99" t="n">
        <v>3600</v>
      </c>
      <c r="E29" s="99" t="n">
        <f aca="false">(B29-C29-D29)*16.32%</f>
        <v>10134.72</v>
      </c>
      <c r="F29" s="99" t="n">
        <f aca="false">(+B29+E29-C29-D29)</f>
        <v>72234.72</v>
      </c>
      <c r="G29" s="99" t="n">
        <f aca="false">(B29-D29)*16.32%+B29-D29</f>
        <v>72816.32</v>
      </c>
      <c r="H29" s="96" t="s">
        <v>147</v>
      </c>
      <c r="I29" s="104" t="n">
        <v>2503</v>
      </c>
    </row>
    <row r="30" customFormat="false" ht="18" hidden="false" customHeight="true" outlineLevel="0" collapsed="false">
      <c r="A30" s="98" t="s">
        <v>41</v>
      </c>
      <c r="B30" s="99" t="n">
        <v>62550</v>
      </c>
      <c r="C30" s="99" t="n">
        <v>500</v>
      </c>
      <c r="D30" s="99" t="n">
        <v>3350</v>
      </c>
      <c r="E30" s="99" t="n">
        <f aca="false">(B30-C30-D30)*16.32%</f>
        <v>9579.84</v>
      </c>
      <c r="F30" s="99" t="n">
        <f aca="false">(+B30+E30-C30-D30)</f>
        <v>68279.84</v>
      </c>
      <c r="G30" s="99" t="n">
        <f aca="false">(B30-D30)*16.32%+B30-D30</f>
        <v>68861.44</v>
      </c>
      <c r="H30" s="96"/>
      <c r="I30" s="104"/>
    </row>
    <row r="31" customFormat="false" ht="18" hidden="false" customHeight="true" outlineLevel="0" collapsed="false">
      <c r="A31" s="98" t="s">
        <v>42</v>
      </c>
      <c r="B31" s="99" t="n">
        <v>58850</v>
      </c>
      <c r="C31" s="99" t="n">
        <v>0</v>
      </c>
      <c r="D31" s="99" t="n">
        <v>0</v>
      </c>
      <c r="E31" s="99" t="n">
        <f aca="false">(B31-C31-D31)*16.32%</f>
        <v>9604.32</v>
      </c>
      <c r="F31" s="99" t="n">
        <f aca="false">(+B31+E31-C31-D31)</f>
        <v>68454.32</v>
      </c>
      <c r="G31" s="99" t="n">
        <v>0</v>
      </c>
      <c r="H31" s="96"/>
      <c r="I31" s="104"/>
    </row>
    <row r="32" customFormat="false" ht="18" hidden="false" customHeight="true" outlineLevel="0" collapsed="false">
      <c r="A32" s="98" t="s">
        <v>43</v>
      </c>
      <c r="B32" s="99" t="n">
        <v>55850</v>
      </c>
      <c r="C32" s="99" t="n">
        <v>0</v>
      </c>
      <c r="D32" s="99" t="n">
        <v>0</v>
      </c>
      <c r="E32" s="99" t="n">
        <f aca="false">(B32-C32-D32)*16.32%</f>
        <v>9114.72</v>
      </c>
      <c r="F32" s="99" t="n">
        <f aca="false">(+B32+E32-C32-D32)</f>
        <v>64964.72</v>
      </c>
      <c r="G32" s="99"/>
      <c r="H32" s="96"/>
      <c r="I32" s="104"/>
    </row>
    <row r="33" customFormat="false" ht="18" hidden="false" customHeight="true" outlineLevel="0" collapsed="false">
      <c r="A33" s="98" t="s">
        <v>44</v>
      </c>
      <c r="B33" s="99" t="n">
        <v>51850</v>
      </c>
      <c r="C33" s="99" t="n">
        <v>0</v>
      </c>
      <c r="D33" s="99" t="n">
        <v>0</v>
      </c>
      <c r="E33" s="99" t="n">
        <f aca="false">(B33-C33-D33)*16.32%</f>
        <v>8461.92</v>
      </c>
      <c r="F33" s="99" t="n">
        <f aca="false">(+B33+E33-C33-D33)</f>
        <v>60311.92</v>
      </c>
      <c r="G33" s="99"/>
      <c r="H33" s="96"/>
      <c r="I33" s="104"/>
    </row>
    <row r="34" customFormat="false" ht="18" hidden="false" customHeight="true" outlineLevel="0" collapsed="false">
      <c r="A34" s="106" t="s">
        <v>45</v>
      </c>
      <c r="B34" s="107"/>
      <c r="C34" s="107"/>
      <c r="D34" s="99"/>
      <c r="E34" s="99"/>
      <c r="F34" s="99"/>
      <c r="G34" s="99"/>
      <c r="H34" s="96" t="s">
        <v>148</v>
      </c>
      <c r="I34" s="104" t="n">
        <v>2443</v>
      </c>
    </row>
    <row r="35" customFormat="false" ht="18" hidden="false" customHeight="true" outlineLevel="0" collapsed="false">
      <c r="A35" s="98" t="s">
        <v>46</v>
      </c>
      <c r="B35" s="99" t="n">
        <v>67800</v>
      </c>
      <c r="C35" s="99" t="n">
        <v>500</v>
      </c>
      <c r="D35" s="99" t="n">
        <v>3600</v>
      </c>
      <c r="E35" s="99" t="n">
        <f aca="false">(B35-C35-D35)*16.32%</f>
        <v>10395.84</v>
      </c>
      <c r="F35" s="99" t="n">
        <f aca="false">(+B35+E35-C35-D35)</f>
        <v>74095.84</v>
      </c>
      <c r="G35" s="99" t="n">
        <f aca="false">(B35-D35)*16.32%+B35-D35</f>
        <v>74677.44</v>
      </c>
      <c r="H35" s="96" t="s">
        <v>149</v>
      </c>
      <c r="I35" s="104" t="n">
        <v>2453</v>
      </c>
    </row>
    <row r="36" customFormat="false" ht="18" hidden="false" customHeight="true" outlineLevel="0" collapsed="false">
      <c r="A36" s="98" t="s">
        <v>47</v>
      </c>
      <c r="B36" s="99" t="n">
        <v>68800</v>
      </c>
      <c r="C36" s="99" t="n">
        <v>500</v>
      </c>
      <c r="D36" s="99" t="n">
        <v>3600</v>
      </c>
      <c r="E36" s="99" t="n">
        <f aca="false">(B36-C36-D36)*16.32%</f>
        <v>10559.04</v>
      </c>
      <c r="F36" s="99" t="n">
        <f aca="false">(+B36+E36-C36-D36)</f>
        <v>75259.04</v>
      </c>
      <c r="G36" s="99" t="n">
        <f aca="false">(B36-D36)*16.32%+B36-D36</f>
        <v>75840.64</v>
      </c>
      <c r="H36" s="96"/>
      <c r="I36" s="104"/>
    </row>
    <row r="37" customFormat="false" ht="18" hidden="false" customHeight="true" outlineLevel="0" collapsed="false">
      <c r="A37" s="98" t="s">
        <v>48</v>
      </c>
      <c r="B37" s="99" t="n">
        <v>66750</v>
      </c>
      <c r="C37" s="99" t="n">
        <v>500</v>
      </c>
      <c r="D37" s="99" t="n">
        <v>3600</v>
      </c>
      <c r="E37" s="99" t="n">
        <f aca="false">(B37-C37-D37)*16.32%</f>
        <v>10224.48</v>
      </c>
      <c r="F37" s="99" t="n">
        <f aca="false">(+B37+E37-C37-D37)</f>
        <v>72874.48</v>
      </c>
      <c r="G37" s="99" t="n">
        <f aca="false">(B37-D37)*16.32%+B37-D37</f>
        <v>73456.08</v>
      </c>
      <c r="H37" s="96"/>
      <c r="I37" s="104"/>
    </row>
    <row r="38" customFormat="false" ht="18" hidden="false" customHeight="true" outlineLevel="0" collapsed="false">
      <c r="A38" s="98" t="s">
        <v>49</v>
      </c>
      <c r="B38" s="99" t="n">
        <v>66500</v>
      </c>
      <c r="C38" s="99" t="n">
        <v>500</v>
      </c>
      <c r="D38" s="99" t="n">
        <v>3600</v>
      </c>
      <c r="E38" s="99" t="n">
        <f aca="false">(B38-C38-D38)*16.32%</f>
        <v>10183.68</v>
      </c>
      <c r="F38" s="99" t="n">
        <f aca="false">(+B38+E38-C38-D38)</f>
        <v>72583.68</v>
      </c>
      <c r="G38" s="99" t="n">
        <f aca="false">(B38-D38)*16.32%+B38-D38</f>
        <v>73165.28</v>
      </c>
      <c r="H38" s="96"/>
      <c r="I38" s="104"/>
    </row>
    <row r="39" customFormat="false" ht="18" hidden="false" customHeight="true" outlineLevel="0" collapsed="false">
      <c r="A39" s="98" t="s">
        <v>50</v>
      </c>
      <c r="B39" s="99" t="n">
        <v>64300</v>
      </c>
      <c r="C39" s="99" t="n">
        <v>500</v>
      </c>
      <c r="D39" s="99" t="n">
        <v>3350</v>
      </c>
      <c r="E39" s="99" t="n">
        <f aca="false">(B39-C39-D39)*16.32%</f>
        <v>9865.44</v>
      </c>
      <c r="F39" s="99" t="n">
        <f aca="false">(+B39+E39-C39-D39)</f>
        <v>70315.44</v>
      </c>
      <c r="G39" s="99" t="n">
        <f aca="false">(B39-D39)*16.32%+B39-D39</f>
        <v>70897.04</v>
      </c>
      <c r="H39" s="96" t="s">
        <v>150</v>
      </c>
      <c r="I39" s="104" t="n">
        <v>2393</v>
      </c>
    </row>
    <row r="40" customFormat="false" ht="18" hidden="false" customHeight="true" outlineLevel="0" collapsed="false">
      <c r="A40" s="98" t="s">
        <v>51</v>
      </c>
      <c r="B40" s="99" t="n">
        <v>77350</v>
      </c>
      <c r="C40" s="99" t="n">
        <v>500</v>
      </c>
      <c r="D40" s="99" t="n">
        <v>0</v>
      </c>
      <c r="E40" s="99" t="n">
        <f aca="false">(B40-C40-D40)*16.32%</f>
        <v>12541.92</v>
      </c>
      <c r="F40" s="99" t="n">
        <f aca="false">(+B40+E40-C40-D40)</f>
        <v>89391.92</v>
      </c>
      <c r="G40" s="99" t="n">
        <f aca="false">(B40-D40)*16.32%+B40-D40</f>
        <v>89973.52</v>
      </c>
      <c r="H40" s="96"/>
      <c r="I40" s="104"/>
    </row>
    <row r="41" customFormat="false" ht="18" hidden="false" customHeight="true" outlineLevel="0" collapsed="false">
      <c r="A41" s="106" t="s">
        <v>52</v>
      </c>
      <c r="B41" s="107" t="s">
        <v>34</v>
      </c>
      <c r="C41" s="107"/>
      <c r="D41" s="110"/>
      <c r="H41" s="96" t="s">
        <v>151</v>
      </c>
      <c r="I41" s="104" t="n">
        <v>2213</v>
      </c>
    </row>
    <row r="42" customFormat="false" ht="18" hidden="false" customHeight="true" outlineLevel="0" collapsed="false">
      <c r="A42" s="98" t="s">
        <v>53</v>
      </c>
      <c r="B42" s="99" t="n">
        <v>63600</v>
      </c>
      <c r="C42" s="99" t="n">
        <v>500</v>
      </c>
      <c r="D42" s="99" t="n">
        <v>3200</v>
      </c>
      <c r="E42" s="99" t="n">
        <f aca="false">(B42-C42-D42)*16.32%</f>
        <v>9775.68</v>
      </c>
      <c r="F42" s="99" t="n">
        <f aca="false">(+B42+E42-C42-D42)</f>
        <v>69675.68</v>
      </c>
      <c r="G42" s="99" t="n">
        <f aca="false">(B42-D42)*16.32%+B42-D42</f>
        <v>70257.28</v>
      </c>
      <c r="H42" s="96"/>
      <c r="I42" s="104"/>
    </row>
    <row r="43" customFormat="false" ht="18" hidden="false" customHeight="true" outlineLevel="0" collapsed="false">
      <c r="A43" s="98" t="s">
        <v>54</v>
      </c>
      <c r="B43" s="99" t="n">
        <v>63050</v>
      </c>
      <c r="C43" s="99" t="n">
        <v>500</v>
      </c>
      <c r="D43" s="99" t="n">
        <v>3150</v>
      </c>
      <c r="E43" s="99" t="n">
        <f aca="false">(B43-C43-D43)*16.32%</f>
        <v>9694.08</v>
      </c>
      <c r="F43" s="99" t="n">
        <f aca="false">(+B43+E43-C43-D43)</f>
        <v>69094.08</v>
      </c>
      <c r="G43" s="99" t="n">
        <f aca="false">(B43-D43)*16.32%+B43-D43</f>
        <v>69675.68</v>
      </c>
      <c r="H43" s="96"/>
      <c r="I43" s="104"/>
    </row>
    <row r="44" customFormat="false" ht="18" hidden="false" customHeight="true" outlineLevel="0" collapsed="false">
      <c r="A44" s="98" t="s">
        <v>55</v>
      </c>
      <c r="B44" s="99" t="n">
        <v>64550</v>
      </c>
      <c r="C44" s="99" t="n">
        <v>500</v>
      </c>
      <c r="D44" s="99" t="n">
        <v>3150</v>
      </c>
      <c r="E44" s="99" t="n">
        <f aca="false">(B44-C44-D44)*16.32%</f>
        <v>9938.88</v>
      </c>
      <c r="F44" s="99" t="n">
        <f aca="false">(+B44+E44-C44-D44)</f>
        <v>70838.88</v>
      </c>
      <c r="G44" s="99" t="n">
        <f aca="false">(B44-D44)*16.32%+B44-D44</f>
        <v>71420.48</v>
      </c>
      <c r="H44" s="96"/>
      <c r="I44" s="104"/>
    </row>
    <row r="45" customFormat="false" ht="18" hidden="false" customHeight="true" outlineLevel="0" collapsed="false">
      <c r="A45" s="98" t="s">
        <v>56</v>
      </c>
      <c r="B45" s="99" t="n">
        <v>63950</v>
      </c>
      <c r="C45" s="99" t="n">
        <v>500</v>
      </c>
      <c r="D45" s="99" t="n">
        <v>3050</v>
      </c>
      <c r="E45" s="99" t="n">
        <f aca="false">(B45-C45-D45)*16.32%</f>
        <v>9857.28</v>
      </c>
      <c r="F45" s="99" t="n">
        <f aca="false">(+B45+E45-C45-D45)</f>
        <v>70257.28</v>
      </c>
      <c r="G45" s="99" t="n">
        <f aca="false">(B45-D45)*16.32%+B45-D45</f>
        <v>70838.88</v>
      </c>
      <c r="H45" s="96"/>
      <c r="I45" s="104"/>
    </row>
    <row r="46" customFormat="false" ht="18" hidden="false" customHeight="true" outlineLevel="0" collapsed="false">
      <c r="A46" s="98" t="s">
        <v>57</v>
      </c>
      <c r="B46" s="99" t="n">
        <v>63600</v>
      </c>
      <c r="C46" s="99" t="n">
        <v>500</v>
      </c>
      <c r="D46" s="99" t="n">
        <v>3150</v>
      </c>
      <c r="E46" s="99" t="n">
        <f aca="false">(B46-C46-D46)*16.32%</f>
        <v>9783.84</v>
      </c>
      <c r="F46" s="99" t="n">
        <f aca="false">(+B46+E46-C46-D46)</f>
        <v>69733.84</v>
      </c>
      <c r="G46" s="99" t="n">
        <f aca="false">(B46-D46)*16.32%+B46-D46</f>
        <v>70315.44</v>
      </c>
      <c r="H46" s="96"/>
      <c r="I46" s="104"/>
    </row>
    <row r="47" customFormat="false" ht="18" hidden="false" customHeight="true" outlineLevel="0" collapsed="false">
      <c r="A47" s="98" t="s">
        <v>30</v>
      </c>
      <c r="B47" s="99" t="n">
        <v>58600</v>
      </c>
      <c r="C47" s="99" t="n">
        <v>0</v>
      </c>
      <c r="D47" s="99" t="n">
        <v>0</v>
      </c>
      <c r="E47" s="99" t="n">
        <f aca="false">(B47-C47-D47)*16.32%</f>
        <v>9563.52</v>
      </c>
      <c r="F47" s="99" t="n">
        <f aca="false">(+B47+E47-C47-D47)</f>
        <v>68163.52</v>
      </c>
      <c r="G47" s="99" t="n">
        <v>0</v>
      </c>
      <c r="H47" s="111" t="s">
        <v>34</v>
      </c>
      <c r="I47" s="88" t="s">
        <v>34</v>
      </c>
    </row>
    <row r="48" customFormat="false" ht="18" hidden="false" customHeight="true" outlineLevel="0" collapsed="false">
      <c r="A48" s="98" t="s">
        <v>31</v>
      </c>
      <c r="B48" s="99" t="n">
        <v>55100</v>
      </c>
      <c r="C48" s="99" t="n">
        <v>0</v>
      </c>
      <c r="D48" s="99" t="n">
        <v>0</v>
      </c>
      <c r="E48" s="99" t="n">
        <f aca="false">(B48-C48-D48)*16.32%</f>
        <v>8992.32</v>
      </c>
      <c r="F48" s="99" t="n">
        <f aca="false">(+B48+E48-C48-D48)</f>
        <v>64092.32</v>
      </c>
      <c r="G48" s="99" t="n">
        <v>0</v>
      </c>
      <c r="H48" s="111" t="s">
        <v>34</v>
      </c>
      <c r="I48" s="88" t="s">
        <v>34</v>
      </c>
    </row>
    <row r="49" customFormat="false" ht="18" hidden="false" customHeight="true" outlineLevel="0" collapsed="false">
      <c r="A49" s="112" t="s">
        <v>58</v>
      </c>
      <c r="B49" s="99" t="n">
        <v>53100</v>
      </c>
      <c r="C49" s="99" t="n">
        <v>0</v>
      </c>
      <c r="D49" s="99" t="n">
        <v>0</v>
      </c>
      <c r="E49" s="99" t="n">
        <f aca="false">(B49-C49-D49)*16.32%</f>
        <v>8665.92</v>
      </c>
      <c r="F49" s="99" t="n">
        <f aca="false">(+B49+E49-C49-D49)</f>
        <v>61765.92</v>
      </c>
      <c r="G49" s="99" t="n">
        <v>0</v>
      </c>
      <c r="H49" s="111"/>
    </row>
    <row r="50" customFormat="false" ht="18" hidden="false" customHeight="true" outlineLevel="0" collapsed="false">
      <c r="A50" s="113" t="s">
        <v>59</v>
      </c>
      <c r="B50" s="99"/>
      <c r="C50" s="99"/>
      <c r="D50" s="114"/>
      <c r="I50" s="107"/>
    </row>
    <row r="51" customFormat="false" ht="18" hidden="false" customHeight="true" outlineLevel="0" collapsed="false">
      <c r="A51" s="115"/>
      <c r="B51" s="99" t="s">
        <v>60</v>
      </c>
      <c r="C51" s="116" t="s">
        <v>61</v>
      </c>
      <c r="D51" s="99" t="s">
        <v>62</v>
      </c>
      <c r="E51" s="99" t="s">
        <v>63</v>
      </c>
      <c r="F51" s="99" t="s">
        <v>64</v>
      </c>
      <c r="G51" s="99" t="s">
        <v>65</v>
      </c>
      <c r="H51" s="99" t="s">
        <v>66</v>
      </c>
    </row>
    <row r="52" customFormat="false" ht="18" hidden="false" customHeight="true" outlineLevel="0" collapsed="false">
      <c r="A52" s="98" t="s">
        <v>67</v>
      </c>
      <c r="B52" s="99" t="s">
        <v>68</v>
      </c>
      <c r="C52" s="99" t="s">
        <v>69</v>
      </c>
      <c r="D52" s="99" t="s">
        <v>70</v>
      </c>
      <c r="E52" s="99" t="s">
        <v>71</v>
      </c>
      <c r="F52" s="99" t="s">
        <v>72</v>
      </c>
      <c r="G52" s="99" t="s">
        <v>73</v>
      </c>
      <c r="H52" s="99" t="s">
        <v>74</v>
      </c>
    </row>
    <row r="53" customFormat="false" ht="18" hidden="false" customHeight="true" outlineLevel="0" collapsed="false">
      <c r="A53" s="98" t="s">
        <v>152</v>
      </c>
      <c r="B53" s="99" t="s">
        <v>68</v>
      </c>
      <c r="C53" s="99" t="s">
        <v>69</v>
      </c>
      <c r="D53" s="99" t="s">
        <v>70</v>
      </c>
      <c r="E53" s="99" t="s">
        <v>71</v>
      </c>
      <c r="F53" s="99" t="s">
        <v>72</v>
      </c>
      <c r="G53" s="99" t="s">
        <v>73</v>
      </c>
      <c r="H53" s="99" t="s">
        <v>74</v>
      </c>
    </row>
    <row r="54" customFormat="false" ht="18" hidden="false" customHeight="false" outlineLevel="0" collapsed="false">
      <c r="A54" s="117" t="s">
        <v>76</v>
      </c>
      <c r="B54" s="118"/>
      <c r="C54" s="118"/>
      <c r="D54" s="118"/>
      <c r="E54" s="118"/>
      <c r="F54" s="118"/>
      <c r="G54" s="118"/>
      <c r="H54" s="118"/>
      <c r="I54" s="118"/>
    </row>
    <row r="55" customFormat="false" ht="18" hidden="false" customHeight="false" outlineLevel="0" collapsed="false">
      <c r="A55" s="119" t="s">
        <v>77</v>
      </c>
      <c r="B55" s="107"/>
      <c r="C55" s="107"/>
      <c r="D55" s="107"/>
      <c r="E55" s="107"/>
      <c r="F55" s="107"/>
      <c r="G55" s="107"/>
      <c r="H55" s="107"/>
    </row>
    <row r="56" customFormat="false" ht="18" hidden="false" customHeight="false" outlineLevel="0" collapsed="false">
      <c r="A56" s="119" t="s">
        <v>78</v>
      </c>
      <c r="B56" s="120"/>
      <c r="C56" s="120"/>
      <c r="D56" s="120"/>
      <c r="E56" s="120"/>
      <c r="F56" s="120"/>
      <c r="G56" s="117"/>
      <c r="H56" s="117"/>
    </row>
    <row r="57" customFormat="false" ht="18" hidden="false" customHeight="false" outlineLevel="0" collapsed="false">
      <c r="A57" s="88" t="s">
        <v>79</v>
      </c>
      <c r="C57" s="121"/>
      <c r="D57" s="121"/>
      <c r="E57" s="121"/>
      <c r="F57" s="121"/>
      <c r="G57" s="121"/>
    </row>
    <row r="58" customFormat="false" ht="18" hidden="false" customHeight="false" outlineLevel="0" collapsed="false">
      <c r="A58" s="122" t="s">
        <v>80</v>
      </c>
      <c r="B58" s="107"/>
      <c r="C58" s="107"/>
      <c r="D58" s="107"/>
      <c r="E58" s="107"/>
      <c r="F58" s="107"/>
      <c r="G58" s="107"/>
      <c r="H58" s="107"/>
    </row>
    <row r="59" customFormat="false" ht="18" hidden="false" customHeight="false" outlineLevel="0" collapsed="false">
      <c r="A59" s="88" t="s">
        <v>81</v>
      </c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5.25" hidden="false" customHeight="true" outlineLevel="0" collapsed="false">
      <c r="A62" s="117"/>
      <c r="B62" s="117"/>
      <c r="C62" s="117"/>
      <c r="D62" s="117"/>
    </row>
    <row r="63" customFormat="false" ht="16.5" hidden="false" customHeight="true" outlineLevel="0" collapsed="false">
      <c r="A63" s="90" t="s">
        <v>84</v>
      </c>
      <c r="B63" s="90"/>
      <c r="C63" s="90"/>
    </row>
    <row r="64" customFormat="false" ht="18" hidden="false" customHeight="false" outlineLevel="0" collapsed="false">
      <c r="A64" s="90" t="s">
        <v>85</v>
      </c>
      <c r="B64" s="90"/>
    </row>
    <row r="65" customFormat="false" ht="18" hidden="false" customHeight="false" outlineLevel="0" collapsed="false">
      <c r="A65" s="90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upriya</cp:lastModifiedBy>
  <cp:lastPrinted>2006-12-01T20:08:30Z</cp:lastPrinted>
  <dcterms:modified xsi:type="dcterms:W3CDTF">2006-12-16T06:03:26Z</dcterms:modified>
  <cp:revision>0</cp:revision>
  <dc:subject/>
  <dc:title/>
</cp:coreProperties>
</file>